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W$282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K$19</definedName>
    <definedName function="false" hidden="false" localSheetId="1" name="AXBH21" vbProcedure="false">'Лист 2'!$AX$19</definedName>
    <definedName function="false" hidden="false" localSheetId="1" name="BKBU21" vbProcedure="false">'Лист 2'!$BK$19</definedName>
    <definedName function="false" hidden="false" localSheetId="1" name="IS_DOCUMENT" vbProcedure="false">#REF!</definedName>
    <definedName function="false" hidden="false" localSheetId="1" name="_KU21" vbProcedure="false">'Лист 2'!$K$19</definedName>
    <definedName function="false" hidden="false" localSheetId="1" name="_XA21" vbProcedure="false">'Лист 2'!$X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0</t>
  </si>
  <si>
    <t xml:space="preserve">МУНИЦИПАЛЬНОЕ ЗАДАНИЕ №</t>
  </si>
  <si>
    <t xml:space="preserve">28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МАРКИН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21.2</t>
  </si>
  <si>
    <t xml:space="preserve">По ОКПД</t>
  </si>
  <si>
    <t xml:space="preserve">80.21.11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35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35.794.0</t>
  </si>
  <si>
    <t xml:space="preserve">Реализация основных общеобразовательных программ среднего общего образования</t>
  </si>
  <si>
    <t xml:space="preserve">Уникальный номер реесестровой записи</t>
  </si>
  <si>
    <t xml:space="preserve">802112О.99.0.ББ11АЮ58001</t>
  </si>
  <si>
    <t xml:space="preserve">802112О.99.0.ББ11АЮ83001</t>
  </si>
  <si>
    <t xml:space="preserve">34.788.0</t>
  </si>
  <si>
    <t xml:space="preserve">Реализация адаптированных  основных общеобразовательных программ начального общего образования</t>
  </si>
  <si>
    <t xml:space="preserve">801012О.99.0.БА82АЛ78001</t>
  </si>
  <si>
    <t xml:space="preserve">с задержкой психического развития</t>
  </si>
  <si>
    <t xml:space="preserve">801012О.99.0.БА82АК24001</t>
  </si>
  <si>
    <t xml:space="preserve">с нарушением опорно-двигательного апарата</t>
  </si>
  <si>
    <t xml:space="preserve">Реализация адаптированных  основных общеобразовательных программ среднего общего образования</t>
  </si>
  <si>
    <t xml:space="preserve">802111О.99.0.БА96АА25001</t>
  </si>
  <si>
    <t xml:space="preserve">слабовидящие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:CJ21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1.01.2020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8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0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1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443"/>
  <sheetViews>
    <sheetView showFormulas="false" showGridLines="true" showRowColHeaders="true" showZeros="true" rightToLeft="false" tabSelected="true" showOutlineSymbols="true" defaultGridColor="true" view="pageBreakPreview" topLeftCell="W259" colorId="64" zoomScale="80" zoomScaleNormal="100" zoomScalePageLayoutView="80" workbookViewId="0">
      <selection pane="topLeft" activeCell="A229" activeCellId="0" sqref="A229:DW2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9" min="2" style="0" width="1.1"/>
    <col collapsed="false" customWidth="true" hidden="false" outlineLevel="0" max="10" min="10" style="0" width="31.55"/>
    <col collapsed="false" customWidth="true" hidden="false" outlineLevel="0" max="19" min="11" style="0" width="1.1"/>
    <col collapsed="false" customWidth="true" hidden="false" outlineLevel="0" max="20" min="20" style="0" width="3.66"/>
    <col collapsed="false" customWidth="true" hidden="false" outlineLevel="0" max="69" min="21" style="0" width="1.1"/>
    <col collapsed="false" customWidth="true" hidden="false" outlineLevel="0" max="70" min="70" style="0" width="1.99"/>
    <col collapsed="false" customWidth="true" hidden="false" outlineLevel="0" max="75" min="71" style="0" width="1.1"/>
    <col collapsed="false" customWidth="true" hidden="false" outlineLevel="0" max="83" min="76" style="38" width="1.1"/>
    <col collapsed="false" customWidth="true" hidden="false" outlineLevel="0" max="84" min="84" style="38" width="2.55"/>
    <col collapsed="false" customWidth="true" hidden="false" outlineLevel="0" max="85" min="85" style="38" width="2.43"/>
    <col collapsed="false" customWidth="true" hidden="false" outlineLevel="0" max="86" min="86" style="38" width="6.43"/>
    <col collapsed="false" customWidth="true" hidden="false" outlineLevel="0" max="87" min="87" style="0" width="1.87"/>
    <col collapsed="false" customWidth="true" hidden="false" outlineLevel="0" max="88" min="88" style="0" width="2.66"/>
    <col collapsed="false" customWidth="true" hidden="false" outlineLevel="0" max="89" min="89" style="0" width="1.1"/>
    <col collapsed="false" customWidth="true" hidden="false" outlineLevel="0" max="90" min="90" style="0" width="3.1"/>
    <col collapsed="false" customWidth="true" hidden="false" outlineLevel="0" max="91" min="91" style="0" width="1.1"/>
    <col collapsed="false" customWidth="true" hidden="false" outlineLevel="0" max="92" min="92" style="0" width="1.66"/>
    <col collapsed="false" customWidth="true" hidden="false" outlineLevel="0" max="93" min="93" style="0" width="1.87"/>
    <col collapsed="false" customWidth="true" hidden="false" outlineLevel="0" max="103" min="94" style="0" width="1.1"/>
    <col collapsed="false" customWidth="true" hidden="false" outlineLevel="0" max="110" min="104" style="0" width="1.32"/>
    <col collapsed="false" customWidth="true" hidden="false" outlineLevel="0" max="123" min="111" style="0" width="1.1"/>
    <col collapsed="false" customWidth="true" hidden="false" outlineLevel="0" max="124" min="124" style="0" width="2.32"/>
    <col collapsed="false" customWidth="true" hidden="false" outlineLevel="0" max="127" min="127" style="0" width="1.43"/>
    <col collapsed="false" customWidth="true" hidden="false" outlineLevel="0" max="128" min="128" style="39" width="11.66"/>
  </cols>
  <sheetData>
    <row r="1" customFormat="false" ht="37.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6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1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3" t="s">
        <v>33</v>
      </c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1"/>
      <c r="BG3" s="44" t="n">
        <v>1</v>
      </c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5.6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6" hidden="false" customHeight="true" outlineLevel="0" collapsed="false">
      <c r="B5" s="45" t="s">
        <v>3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6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8"/>
      <c r="DJ5" s="41"/>
      <c r="DK5" s="49" t="s">
        <v>35</v>
      </c>
      <c r="DL5" s="41"/>
      <c r="DM5" s="50" t="s">
        <v>36</v>
      </c>
      <c r="DN5" s="50"/>
      <c r="DO5" s="50"/>
      <c r="DP5" s="50"/>
      <c r="DQ5" s="50"/>
      <c r="DR5" s="50"/>
      <c r="DS5" s="50"/>
      <c r="DT5" s="50"/>
    </row>
    <row r="6" customFormat="false" ht="15.6" hidden="false" customHeight="true" outlineLevel="0" collapsed="false">
      <c r="B6" s="51" t="s">
        <v>37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8"/>
      <c r="DJ6" s="41"/>
      <c r="DK6" s="49" t="s">
        <v>38</v>
      </c>
      <c r="DL6" s="41"/>
      <c r="DM6" s="50"/>
      <c r="DN6" s="50"/>
      <c r="DO6" s="50"/>
      <c r="DP6" s="50"/>
      <c r="DQ6" s="50"/>
      <c r="DR6" s="50"/>
      <c r="DS6" s="50"/>
      <c r="DT6" s="50"/>
    </row>
    <row r="7" customFormat="false" ht="15.6" hidden="false" customHeight="fals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52" t="s">
        <v>39</v>
      </c>
      <c r="DL7" s="41"/>
      <c r="DM7" s="50"/>
      <c r="DN7" s="50"/>
      <c r="DO7" s="50"/>
      <c r="DP7" s="50"/>
      <c r="DQ7" s="50"/>
      <c r="DR7" s="50"/>
      <c r="DS7" s="50"/>
      <c r="DT7" s="50"/>
    </row>
    <row r="8" customFormat="false" ht="15.6" hidden="false" customHeight="false" outlineLevel="0" collapsed="false">
      <c r="B8" s="45" t="s">
        <v>4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6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6" hidden="false" customHeight="true" outlineLevel="0" collapsed="false">
      <c r="B9" s="53" t="s">
        <v>41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5.6" hidden="false" customHeight="false" outlineLevel="0" collapsed="false">
      <c r="B10" s="45" t="s">
        <v>42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6" hidden="false" customHeight="false" outlineLevel="0" collapsed="false">
      <c r="B11" s="45" t="s">
        <v>4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3.2" hidden="false" customHeight="true" outlineLevel="0" collapsed="false">
      <c r="B12" s="54" t="s">
        <v>44</v>
      </c>
      <c r="C12" s="54"/>
      <c r="D12" s="54"/>
      <c r="E12" s="54"/>
      <c r="F12" s="54"/>
      <c r="G12" s="54"/>
      <c r="H12" s="54"/>
      <c r="I12" s="54"/>
      <c r="J12" s="54"/>
      <c r="K12" s="54" t="s">
        <v>45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 t="s">
        <v>45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5" t="s">
        <v>46</v>
      </c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 t="s">
        <v>47</v>
      </c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6" t="s">
        <v>48</v>
      </c>
      <c r="DV12" s="56"/>
      <c r="DW12" s="57"/>
    </row>
    <row r="13" customFormat="false" ht="13.2" hidden="false" customHeight="false" outlineLevel="0" collapsed="false">
      <c r="B13" s="58" t="s">
        <v>49</v>
      </c>
      <c r="C13" s="58"/>
      <c r="D13" s="58"/>
      <c r="E13" s="58"/>
      <c r="F13" s="58"/>
      <c r="G13" s="58"/>
      <c r="H13" s="58"/>
      <c r="I13" s="58"/>
      <c r="J13" s="58"/>
      <c r="K13" s="58" t="s">
        <v>50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 t="s">
        <v>51</v>
      </c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6"/>
      <c r="DV13" s="56"/>
      <c r="DW13" s="57"/>
    </row>
    <row r="14" customFormat="false" ht="13.2" hidden="false" customHeight="false" outlineLevel="0" collapsed="false">
      <c r="B14" s="58" t="s">
        <v>52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 t="s">
        <v>53</v>
      </c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6"/>
      <c r="DV14" s="56"/>
      <c r="DW14" s="57"/>
    </row>
    <row r="15" customFormat="false" ht="13.2" hidden="false" customHeight="false" outlineLevel="0" collapsed="false">
      <c r="B15" s="58" t="s">
        <v>54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6"/>
      <c r="DV15" s="56"/>
      <c r="DW15" s="57"/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6"/>
      <c r="DV16" s="56"/>
      <c r="DW16" s="57"/>
    </row>
    <row r="17" customFormat="false" ht="13.2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6"/>
      <c r="DV17" s="56"/>
      <c r="DW17" s="57"/>
    </row>
    <row r="18" customFormat="false" ht="67.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60"/>
      <c r="L18" s="61" t="s">
        <v>55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  <c r="X18" s="63"/>
      <c r="Y18" s="61" t="s">
        <v>56</v>
      </c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2"/>
      <c r="AK18" s="63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2"/>
      <c r="AX18" s="63"/>
      <c r="AY18" s="61" t="s">
        <v>57</v>
      </c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2"/>
      <c r="BK18" s="63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4"/>
      <c r="BX18" s="65" t="s">
        <v>58</v>
      </c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 t="s">
        <v>59</v>
      </c>
      <c r="CJ18" s="65"/>
      <c r="CK18" s="65"/>
      <c r="CL18" s="65"/>
      <c r="CM18" s="65"/>
      <c r="CN18" s="65"/>
      <c r="CO18" s="65"/>
      <c r="CP18" s="65"/>
      <c r="CQ18" s="65"/>
      <c r="CR18" s="65"/>
      <c r="CS18" s="65" t="s">
        <v>60</v>
      </c>
      <c r="CT18" s="65"/>
      <c r="CU18" s="65"/>
      <c r="CV18" s="65"/>
      <c r="CW18" s="55" t="s">
        <v>61</v>
      </c>
      <c r="CX18" s="55"/>
      <c r="CY18" s="55"/>
      <c r="CZ18" s="55"/>
      <c r="DA18" s="55"/>
      <c r="DB18" s="55"/>
      <c r="DC18" s="55"/>
      <c r="DD18" s="55"/>
      <c r="DE18" s="55" t="s">
        <v>62</v>
      </c>
      <c r="DF18" s="55"/>
      <c r="DG18" s="55"/>
      <c r="DH18" s="55"/>
      <c r="DI18" s="55"/>
      <c r="DJ18" s="55"/>
      <c r="DK18" s="55"/>
      <c r="DL18" s="55"/>
      <c r="DM18" s="55" t="s">
        <v>63</v>
      </c>
      <c r="DN18" s="55"/>
      <c r="DO18" s="55"/>
      <c r="DP18" s="55"/>
      <c r="DQ18" s="55"/>
      <c r="DR18" s="55"/>
      <c r="DS18" s="55"/>
      <c r="DT18" s="55"/>
      <c r="DU18" s="66" t="s">
        <v>64</v>
      </c>
      <c r="DV18" s="66" t="s">
        <v>65</v>
      </c>
      <c r="DW18" s="67"/>
    </row>
    <row r="19" customFormat="false" ht="13.2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9" t="s">
        <v>66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 t="s">
        <v>66</v>
      </c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 t="s">
        <v>66</v>
      </c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 t="s">
        <v>66</v>
      </c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s">
        <v>66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66"/>
      <c r="DV19" s="66"/>
      <c r="DW19" s="67"/>
    </row>
    <row r="20" customFormat="false" ht="13.2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66"/>
      <c r="DV20" s="66"/>
      <c r="DW20" s="67"/>
    </row>
    <row r="21" customFormat="false" ht="13.2" hidden="false" customHeight="true" outlineLevel="0" collapsed="false">
      <c r="B21" s="72" t="n">
        <v>1</v>
      </c>
      <c r="C21" s="72"/>
      <c r="D21" s="72"/>
      <c r="E21" s="72"/>
      <c r="F21" s="72"/>
      <c r="G21" s="72"/>
      <c r="H21" s="72"/>
      <c r="I21" s="72"/>
      <c r="J21" s="72"/>
      <c r="K21" s="72" t="n">
        <v>2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 t="n">
        <v>3</v>
      </c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 t="n">
        <v>4</v>
      </c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 t="n">
        <v>5</v>
      </c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 t="n">
        <v>6</v>
      </c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3" t="n">
        <v>7</v>
      </c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2" t="n">
        <v>8</v>
      </c>
      <c r="CJ21" s="72"/>
      <c r="CK21" s="72"/>
      <c r="CL21" s="72"/>
      <c r="CM21" s="72"/>
      <c r="CN21" s="72"/>
      <c r="CO21" s="72"/>
      <c r="CP21" s="72"/>
      <c r="CQ21" s="72"/>
      <c r="CR21" s="72"/>
      <c r="CS21" s="72" t="n">
        <v>9</v>
      </c>
      <c r="CT21" s="72"/>
      <c r="CU21" s="72"/>
      <c r="CV21" s="72"/>
      <c r="CW21" s="72" t="n">
        <v>10</v>
      </c>
      <c r="CX21" s="72"/>
      <c r="CY21" s="72"/>
      <c r="CZ21" s="72"/>
      <c r="DA21" s="72"/>
      <c r="DB21" s="72"/>
      <c r="DC21" s="72"/>
      <c r="DD21" s="72"/>
      <c r="DE21" s="72" t="n">
        <v>11</v>
      </c>
      <c r="DF21" s="72"/>
      <c r="DG21" s="72"/>
      <c r="DH21" s="72"/>
      <c r="DI21" s="72"/>
      <c r="DJ21" s="72"/>
      <c r="DK21" s="72"/>
      <c r="DL21" s="72"/>
      <c r="DM21" s="72" t="n">
        <v>12</v>
      </c>
      <c r="DN21" s="72"/>
      <c r="DO21" s="72"/>
      <c r="DP21" s="72"/>
      <c r="DQ21" s="72"/>
      <c r="DR21" s="72"/>
      <c r="DS21" s="72"/>
      <c r="DT21" s="72"/>
      <c r="DU21" s="74" t="n">
        <v>13</v>
      </c>
      <c r="DV21" s="75" t="n">
        <v>14</v>
      </c>
      <c r="DW21" s="76"/>
    </row>
    <row r="22" customFormat="false" ht="43.5" hidden="false" customHeight="true" outlineLevel="0" collapsed="false">
      <c r="B22" s="77" t="s">
        <v>67</v>
      </c>
      <c r="C22" s="77"/>
      <c r="D22" s="77"/>
      <c r="E22" s="77"/>
      <c r="F22" s="77"/>
      <c r="G22" s="77"/>
      <c r="H22" s="77"/>
      <c r="I22" s="77"/>
      <c r="J22" s="77"/>
      <c r="K22" s="78" t="s">
        <v>68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 t="s">
        <v>69</v>
      </c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 t="s">
        <v>69</v>
      </c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 t="s">
        <v>70</v>
      </c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8" t="s">
        <v>71</v>
      </c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9" t="s">
        <v>72</v>
      </c>
      <c r="CJ22" s="79"/>
      <c r="CK22" s="79"/>
      <c r="CL22" s="79"/>
      <c r="CM22" s="79"/>
      <c r="CN22" s="79"/>
      <c r="CO22" s="79"/>
      <c r="CP22" s="79"/>
      <c r="CQ22" s="79"/>
      <c r="CR22" s="79"/>
      <c r="CS22" s="80"/>
      <c r="CT22" s="80"/>
      <c r="CU22" s="80"/>
      <c r="CV22" s="80"/>
      <c r="CW22" s="81" t="n">
        <v>100</v>
      </c>
      <c r="CX22" s="81"/>
      <c r="CY22" s="81"/>
      <c r="CZ22" s="81"/>
      <c r="DA22" s="81"/>
      <c r="DB22" s="81"/>
      <c r="DC22" s="81"/>
      <c r="DD22" s="81"/>
      <c r="DE22" s="81" t="n">
        <v>100</v>
      </c>
      <c r="DF22" s="81"/>
      <c r="DG22" s="81"/>
      <c r="DH22" s="81"/>
      <c r="DI22" s="81"/>
      <c r="DJ22" s="81"/>
      <c r="DK22" s="81"/>
      <c r="DL22" s="81"/>
      <c r="DM22" s="81" t="n">
        <v>100</v>
      </c>
      <c r="DN22" s="81"/>
      <c r="DO22" s="81"/>
      <c r="DP22" s="81"/>
      <c r="DQ22" s="81"/>
      <c r="DR22" s="81"/>
      <c r="DS22" s="81"/>
      <c r="DT22" s="81"/>
      <c r="DU22" s="82" t="n">
        <v>10</v>
      </c>
      <c r="DV22" s="82"/>
      <c r="DW22" s="83"/>
    </row>
    <row r="23" customFormat="false" ht="43.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8" t="s">
        <v>73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2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50</v>
      </c>
      <c r="CX23" s="81"/>
      <c r="CY23" s="81"/>
      <c r="CZ23" s="81"/>
      <c r="DA23" s="81"/>
      <c r="DB23" s="81"/>
      <c r="DC23" s="81"/>
      <c r="DD23" s="81"/>
      <c r="DE23" s="81" t="n">
        <f aca="false">CW23</f>
        <v>50</v>
      </c>
      <c r="DF23" s="81"/>
      <c r="DG23" s="81"/>
      <c r="DH23" s="81"/>
      <c r="DI23" s="81"/>
      <c r="DJ23" s="81"/>
      <c r="DK23" s="81"/>
      <c r="DL23" s="81"/>
      <c r="DM23" s="81" t="n">
        <f aca="false">DE23</f>
        <v>5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2"/>
      <c r="DW23" s="83"/>
    </row>
    <row r="24" customFormat="false" ht="42.75" hidden="false" customHeight="tru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8" t="s">
        <v>74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2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50</v>
      </c>
      <c r="CX24" s="81"/>
      <c r="CY24" s="81"/>
      <c r="CZ24" s="81"/>
      <c r="DA24" s="81"/>
      <c r="DB24" s="81"/>
      <c r="DC24" s="81"/>
      <c r="DD24" s="81"/>
      <c r="DE24" s="81" t="n">
        <f aca="false">CW24</f>
        <v>50</v>
      </c>
      <c r="DF24" s="81"/>
      <c r="DG24" s="81"/>
      <c r="DH24" s="81"/>
      <c r="DI24" s="81"/>
      <c r="DJ24" s="81"/>
      <c r="DK24" s="81"/>
      <c r="DL24" s="81"/>
      <c r="DM24" s="81" t="n">
        <f aca="false">DE24</f>
        <v>50</v>
      </c>
      <c r="DN24" s="81"/>
      <c r="DO24" s="81"/>
      <c r="DP24" s="81"/>
      <c r="DQ24" s="81"/>
      <c r="DR24" s="81"/>
      <c r="DS24" s="81"/>
      <c r="DT24" s="81"/>
      <c r="DU24" s="82" t="n">
        <v>10</v>
      </c>
      <c r="DV24" s="82"/>
      <c r="DW24" s="83"/>
    </row>
    <row r="25" customFormat="false" ht="72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8" t="s">
        <v>75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6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2" t="n">
        <v>0</v>
      </c>
      <c r="DV25" s="82"/>
      <c r="DW25" s="83"/>
    </row>
    <row r="26" customFormat="false" ht="30.7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8" t="s">
        <v>77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2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2"/>
      <c r="DW26" s="83"/>
    </row>
    <row r="27" customFormat="false" ht="88.5" hidden="false" customHeight="true" outlineLevel="0" collapsed="false"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">
        <v>79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 t="s">
        <v>69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 t="s">
        <v>69</v>
      </c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 t="s">
        <v>80</v>
      </c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9" t="s">
        <v>69</v>
      </c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8" t="s">
        <v>71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2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1" t="n">
        <v>100</v>
      </c>
      <c r="CX27" s="81"/>
      <c r="CY27" s="81"/>
      <c r="CZ27" s="81"/>
      <c r="DA27" s="81"/>
      <c r="DB27" s="81"/>
      <c r="DC27" s="81"/>
      <c r="DD27" s="81"/>
      <c r="DE27" s="81" t="n">
        <v>100</v>
      </c>
      <c r="DF27" s="81"/>
      <c r="DG27" s="81"/>
      <c r="DH27" s="81"/>
      <c r="DI27" s="81"/>
      <c r="DJ27" s="81"/>
      <c r="DK27" s="81"/>
      <c r="DL27" s="81"/>
      <c r="DM27" s="81" t="n">
        <v>100</v>
      </c>
      <c r="DN27" s="81"/>
      <c r="DO27" s="81"/>
      <c r="DP27" s="81"/>
      <c r="DQ27" s="81"/>
      <c r="DR27" s="81"/>
      <c r="DS27" s="81"/>
      <c r="DT27" s="81"/>
      <c r="DU27" s="82" t="n">
        <v>10</v>
      </c>
      <c r="DV27" s="82"/>
      <c r="DW27" s="83"/>
    </row>
    <row r="28" customFormat="false" ht="65.2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8" t="s">
        <v>73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2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1" t="n">
        <v>0</v>
      </c>
      <c r="CX28" s="81"/>
      <c r="CY28" s="81"/>
      <c r="CZ28" s="81"/>
      <c r="DA28" s="81"/>
      <c r="DB28" s="81"/>
      <c r="DC28" s="81"/>
      <c r="DD28" s="81"/>
      <c r="DE28" s="81" t="n">
        <f aca="false">CW28</f>
        <v>0</v>
      </c>
      <c r="DF28" s="81"/>
      <c r="DG28" s="81"/>
      <c r="DH28" s="81"/>
      <c r="DI28" s="81"/>
      <c r="DJ28" s="81"/>
      <c r="DK28" s="81"/>
      <c r="DL28" s="81"/>
      <c r="DM28" s="81" t="n">
        <f aca="false">DE28</f>
        <v>0</v>
      </c>
      <c r="DN28" s="81"/>
      <c r="DO28" s="81"/>
      <c r="DP28" s="81"/>
      <c r="DQ28" s="81"/>
      <c r="DR28" s="81"/>
      <c r="DS28" s="81"/>
      <c r="DT28" s="81"/>
      <c r="DU28" s="82" t="n">
        <v>10</v>
      </c>
      <c r="DV28" s="82"/>
      <c r="DW28" s="83"/>
    </row>
    <row r="29" customFormat="false" ht="92.2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8" t="s">
        <v>74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2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1" t="n">
        <v>0</v>
      </c>
      <c r="CX29" s="81"/>
      <c r="CY29" s="81"/>
      <c r="CZ29" s="81"/>
      <c r="DA29" s="81"/>
      <c r="DB29" s="81"/>
      <c r="DC29" s="81"/>
      <c r="DD29" s="81"/>
      <c r="DE29" s="81" t="n">
        <f aca="false">CW29</f>
        <v>0</v>
      </c>
      <c r="DF29" s="81"/>
      <c r="DG29" s="81"/>
      <c r="DH29" s="81"/>
      <c r="DI29" s="81"/>
      <c r="DJ29" s="81"/>
      <c r="DK29" s="81"/>
      <c r="DL29" s="81"/>
      <c r="DM29" s="81" t="n">
        <f aca="false">DE29</f>
        <v>0</v>
      </c>
      <c r="DN29" s="81"/>
      <c r="DO29" s="81"/>
      <c r="DP29" s="81"/>
      <c r="DQ29" s="81"/>
      <c r="DR29" s="81"/>
      <c r="DS29" s="81"/>
      <c r="DT29" s="81"/>
      <c r="DU29" s="82" t="n">
        <v>10</v>
      </c>
      <c r="DV29" s="82"/>
      <c r="DW29" s="83"/>
    </row>
    <row r="30" customFormat="false" ht="117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8" t="s">
        <v>75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6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1" t="n">
        <v>0</v>
      </c>
      <c r="CX30" s="81"/>
      <c r="CY30" s="81"/>
      <c r="CZ30" s="81"/>
      <c r="DA30" s="81"/>
      <c r="DB30" s="81"/>
      <c r="DC30" s="81"/>
      <c r="DD30" s="81"/>
      <c r="DE30" s="81" t="n">
        <v>0</v>
      </c>
      <c r="DF30" s="81"/>
      <c r="DG30" s="81"/>
      <c r="DH30" s="81"/>
      <c r="DI30" s="81"/>
      <c r="DJ30" s="81"/>
      <c r="DK30" s="81"/>
      <c r="DL30" s="81"/>
      <c r="DM30" s="81" t="n">
        <v>0</v>
      </c>
      <c r="DN30" s="81"/>
      <c r="DO30" s="81"/>
      <c r="DP30" s="81"/>
      <c r="DQ30" s="81"/>
      <c r="DR30" s="81"/>
      <c r="DS30" s="81"/>
      <c r="DT30" s="81"/>
      <c r="DU30" s="82" t="n">
        <v>0</v>
      </c>
      <c r="DV30" s="82"/>
      <c r="DW30" s="83"/>
    </row>
    <row r="31" customFormat="false" ht="30.75" hidden="fals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8" t="s">
        <v>77</v>
      </c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9" t="s">
        <v>72</v>
      </c>
      <c r="CJ31" s="79"/>
      <c r="CK31" s="79"/>
      <c r="CL31" s="79"/>
      <c r="CM31" s="79"/>
      <c r="CN31" s="79"/>
      <c r="CO31" s="79"/>
      <c r="CP31" s="79"/>
      <c r="CQ31" s="79"/>
      <c r="CR31" s="79"/>
      <c r="CS31" s="80"/>
      <c r="CT31" s="80"/>
      <c r="CU31" s="80"/>
      <c r="CV31" s="80"/>
      <c r="CW31" s="81" t="n">
        <v>100</v>
      </c>
      <c r="CX31" s="81"/>
      <c r="CY31" s="81"/>
      <c r="CZ31" s="81"/>
      <c r="DA31" s="81"/>
      <c r="DB31" s="81"/>
      <c r="DC31" s="81"/>
      <c r="DD31" s="81"/>
      <c r="DE31" s="81" t="n">
        <v>100</v>
      </c>
      <c r="DF31" s="81"/>
      <c r="DG31" s="81"/>
      <c r="DH31" s="81"/>
      <c r="DI31" s="81"/>
      <c r="DJ31" s="81"/>
      <c r="DK31" s="81"/>
      <c r="DL31" s="81"/>
      <c r="DM31" s="81" t="n">
        <v>100</v>
      </c>
      <c r="DN31" s="81"/>
      <c r="DO31" s="81"/>
      <c r="DP31" s="81"/>
      <c r="DQ31" s="81"/>
      <c r="DR31" s="81"/>
      <c r="DS31" s="81"/>
      <c r="DT31" s="81"/>
      <c r="DU31" s="82" t="n">
        <v>10</v>
      </c>
      <c r="DV31" s="82"/>
      <c r="DW31" s="83"/>
    </row>
    <row r="32" customFormat="false" ht="15.75" hidden="false" customHeight="true" outlineLevel="0" collapsed="false"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5.6" hidden="false" customHeight="false" outlineLevel="0" collapsed="false">
      <c r="B33" s="45" t="s">
        <v>8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</row>
    <row r="34" customFormat="false" ht="13.2" hidden="false" customHeight="true" outlineLevel="0" collapsed="false">
      <c r="B34" s="54" t="s">
        <v>82</v>
      </c>
      <c r="C34" s="54"/>
      <c r="D34" s="54"/>
      <c r="E34" s="54"/>
      <c r="F34" s="54"/>
      <c r="G34" s="54"/>
      <c r="H34" s="54"/>
      <c r="I34" s="54"/>
      <c r="J34" s="54"/>
      <c r="K34" s="54" t="s">
        <v>45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83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5" t="s">
        <v>84</v>
      </c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 t="s">
        <v>85</v>
      </c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84" t="s">
        <v>86</v>
      </c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5" t="s">
        <v>48</v>
      </c>
      <c r="DV34" s="85"/>
      <c r="DW34" s="86"/>
    </row>
    <row r="35" customFormat="false" ht="13.2" hidden="false" customHeight="false" outlineLevel="0" collapsed="false">
      <c r="B35" s="58" t="s">
        <v>87</v>
      </c>
      <c r="C35" s="58"/>
      <c r="D35" s="58"/>
      <c r="E35" s="58"/>
      <c r="F35" s="58"/>
      <c r="G35" s="58"/>
      <c r="H35" s="58"/>
      <c r="I35" s="58"/>
      <c r="J35" s="58"/>
      <c r="K35" s="58" t="s">
        <v>50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 t="s">
        <v>88</v>
      </c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5"/>
      <c r="DV35" s="85"/>
      <c r="DW35" s="86"/>
    </row>
    <row r="36" customFormat="false" ht="13.2" hidden="false" customHeight="false" outlineLevel="0" collapsed="false">
      <c r="B36" s="58" t="s">
        <v>52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 t="s">
        <v>89</v>
      </c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5"/>
      <c r="DV36" s="85"/>
      <c r="DW36" s="86"/>
    </row>
    <row r="37" customFormat="false" ht="13.2" hidden="false" customHeight="false" outlineLevel="0" collapsed="false">
      <c r="B37" s="58" t="s">
        <v>5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 t="s">
        <v>90</v>
      </c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5"/>
      <c r="DV37" s="85"/>
      <c r="DW37" s="86"/>
    </row>
    <row r="38" customFormat="false" ht="13.2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5"/>
      <c r="DV38" s="85"/>
      <c r="DW38" s="86"/>
    </row>
    <row r="39" customFormat="false" ht="114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60"/>
      <c r="L39" s="61" t="s">
        <v>55</v>
      </c>
      <c r="M39" s="61"/>
      <c r="N39" s="61"/>
      <c r="O39" s="61"/>
      <c r="P39" s="61"/>
      <c r="Q39" s="61"/>
      <c r="R39" s="61"/>
      <c r="S39" s="61"/>
      <c r="T39" s="62"/>
      <c r="U39" s="63"/>
      <c r="V39" s="61" t="s">
        <v>56</v>
      </c>
      <c r="W39" s="61"/>
      <c r="X39" s="61"/>
      <c r="Y39" s="61"/>
      <c r="Z39" s="61"/>
      <c r="AA39" s="61"/>
      <c r="AB39" s="61"/>
      <c r="AC39" s="61"/>
      <c r="AD39" s="62"/>
      <c r="AE39" s="63"/>
      <c r="AF39" s="61"/>
      <c r="AG39" s="61"/>
      <c r="AH39" s="61"/>
      <c r="AI39" s="61"/>
      <c r="AJ39" s="61"/>
      <c r="AK39" s="61"/>
      <c r="AL39" s="61"/>
      <c r="AM39" s="61"/>
      <c r="AN39" s="62"/>
      <c r="AO39" s="63"/>
      <c r="AP39" s="61" t="s">
        <v>57</v>
      </c>
      <c r="AQ39" s="61"/>
      <c r="AR39" s="61"/>
      <c r="AS39" s="61"/>
      <c r="AT39" s="61"/>
      <c r="AU39" s="61"/>
      <c r="AV39" s="61"/>
      <c r="AW39" s="61"/>
      <c r="AX39" s="62"/>
      <c r="AY39" s="63"/>
      <c r="AZ39" s="61"/>
      <c r="BA39" s="61"/>
      <c r="BB39" s="61"/>
      <c r="BC39" s="61"/>
      <c r="BD39" s="61"/>
      <c r="BE39" s="61"/>
      <c r="BF39" s="61"/>
      <c r="BG39" s="61"/>
      <c r="BH39" s="64"/>
      <c r="BI39" s="87" t="s">
        <v>58</v>
      </c>
      <c r="BJ39" s="87"/>
      <c r="BK39" s="87"/>
      <c r="BL39" s="87"/>
      <c r="BM39" s="87"/>
      <c r="BN39" s="87"/>
      <c r="BO39" s="87"/>
      <c r="BP39" s="87"/>
      <c r="BQ39" s="87"/>
      <c r="BR39" s="87"/>
      <c r="BS39" s="65" t="s">
        <v>59</v>
      </c>
      <c r="BT39" s="65"/>
      <c r="BU39" s="65"/>
      <c r="BV39" s="65"/>
      <c r="BW39" s="65"/>
      <c r="BX39" s="65"/>
      <c r="BY39" s="65"/>
      <c r="BZ39" s="65"/>
      <c r="CA39" s="58" t="s">
        <v>60</v>
      </c>
      <c r="CB39" s="58"/>
      <c r="CC39" s="58"/>
      <c r="CD39" s="58"/>
      <c r="CE39" s="88" t="str">
        <f aca="false">CW18</f>
        <v>2021 год</v>
      </c>
      <c r="CF39" s="88"/>
      <c r="CG39" s="88"/>
      <c r="CH39" s="88"/>
      <c r="CI39" s="88" t="str">
        <f aca="false">DE18</f>
        <v>2022 год</v>
      </c>
      <c r="CJ39" s="88"/>
      <c r="CK39" s="88"/>
      <c r="CL39" s="88"/>
      <c r="CM39" s="88"/>
      <c r="CN39" s="88"/>
      <c r="CO39" s="88" t="str">
        <f aca="false">DM18</f>
        <v>2023 год</v>
      </c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9" t="str">
        <f aca="false">CE39</f>
        <v>2021 год</v>
      </c>
      <c r="DA39" s="89"/>
      <c r="DB39" s="89"/>
      <c r="DC39" s="89"/>
      <c r="DD39" s="89"/>
      <c r="DE39" s="89"/>
      <c r="DF39" s="89"/>
      <c r="DG39" s="90" t="str">
        <f aca="false">CI39</f>
        <v>2022 год</v>
      </c>
      <c r="DH39" s="90"/>
      <c r="DI39" s="90"/>
      <c r="DJ39" s="90"/>
      <c r="DK39" s="90"/>
      <c r="DL39" s="90"/>
      <c r="DM39" s="90"/>
      <c r="DN39" s="91" t="str">
        <f aca="false">CO39</f>
        <v>2023 год</v>
      </c>
      <c r="DO39" s="91"/>
      <c r="DP39" s="91"/>
      <c r="DQ39" s="91"/>
      <c r="DR39" s="91"/>
      <c r="DS39" s="91"/>
      <c r="DT39" s="91"/>
      <c r="DU39" s="85" t="s">
        <v>64</v>
      </c>
      <c r="DV39" s="85" t="s">
        <v>65</v>
      </c>
      <c r="DW39" s="86"/>
    </row>
    <row r="40" customFormat="false" ht="12.7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69" t="s">
        <v>66</v>
      </c>
      <c r="L40" s="69"/>
      <c r="M40" s="69"/>
      <c r="N40" s="69"/>
      <c r="O40" s="69"/>
      <c r="P40" s="69"/>
      <c r="Q40" s="69"/>
      <c r="R40" s="69"/>
      <c r="S40" s="69"/>
      <c r="T40" s="69"/>
      <c r="U40" s="69" t="s">
        <v>66</v>
      </c>
      <c r="V40" s="69"/>
      <c r="W40" s="69"/>
      <c r="X40" s="69"/>
      <c r="Y40" s="69"/>
      <c r="Z40" s="69"/>
      <c r="AA40" s="69"/>
      <c r="AB40" s="69"/>
      <c r="AC40" s="69"/>
      <c r="AD40" s="69"/>
      <c r="AE40" s="69" t="s">
        <v>66</v>
      </c>
      <c r="AF40" s="69"/>
      <c r="AG40" s="69"/>
      <c r="AH40" s="69"/>
      <c r="AI40" s="69"/>
      <c r="AJ40" s="69"/>
      <c r="AK40" s="69"/>
      <c r="AL40" s="69"/>
      <c r="AM40" s="69"/>
      <c r="AN40" s="69"/>
      <c r="AO40" s="69" t="s">
        <v>66</v>
      </c>
      <c r="AP40" s="69"/>
      <c r="AQ40" s="69"/>
      <c r="AR40" s="69"/>
      <c r="AS40" s="69"/>
      <c r="AT40" s="69"/>
      <c r="AU40" s="69"/>
      <c r="AV40" s="69"/>
      <c r="AW40" s="69"/>
      <c r="AX40" s="69"/>
      <c r="AY40" s="69" t="s">
        <v>66</v>
      </c>
      <c r="AZ40" s="69"/>
      <c r="BA40" s="69"/>
      <c r="BB40" s="69"/>
      <c r="BC40" s="69"/>
      <c r="BD40" s="69"/>
      <c r="BE40" s="69"/>
      <c r="BF40" s="69"/>
      <c r="BG40" s="69"/>
      <c r="BH40" s="69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65"/>
      <c r="BT40" s="65"/>
      <c r="BU40" s="65"/>
      <c r="BV40" s="65"/>
      <c r="BW40" s="65"/>
      <c r="BX40" s="65"/>
      <c r="BY40" s="65"/>
      <c r="BZ40" s="65"/>
      <c r="CA40" s="58"/>
      <c r="CB40" s="58"/>
      <c r="CC40" s="58"/>
      <c r="CD40" s="5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92"/>
      <c r="DA40" s="92"/>
      <c r="DB40" s="92"/>
      <c r="DC40" s="92"/>
      <c r="DD40" s="92"/>
      <c r="DE40" s="92"/>
      <c r="DF40" s="92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85"/>
      <c r="DV40" s="85"/>
      <c r="DW40" s="86"/>
    </row>
    <row r="41" customFormat="false" ht="12.75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69"/>
      <c r="BT41" s="69"/>
      <c r="BU41" s="69"/>
      <c r="BV41" s="69"/>
      <c r="BW41" s="69"/>
      <c r="BX41" s="69"/>
      <c r="BY41" s="69"/>
      <c r="BZ41" s="69"/>
      <c r="CA41" s="68"/>
      <c r="CB41" s="68"/>
      <c r="CC41" s="68"/>
      <c r="CD41" s="6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93"/>
      <c r="DA41" s="93"/>
      <c r="DB41" s="93"/>
      <c r="DC41" s="93"/>
      <c r="DD41" s="93"/>
      <c r="DE41" s="93"/>
      <c r="DF41" s="93"/>
      <c r="DG41" s="68"/>
      <c r="DH41" s="68"/>
      <c r="DI41" s="68"/>
      <c r="DJ41" s="68"/>
      <c r="DK41" s="68"/>
      <c r="DL41" s="68"/>
      <c r="DM41" s="68"/>
      <c r="DN41" s="94"/>
      <c r="DO41" s="94"/>
      <c r="DP41" s="94"/>
      <c r="DQ41" s="94"/>
      <c r="DR41" s="94"/>
      <c r="DS41" s="94"/>
      <c r="DT41" s="94"/>
      <c r="DU41" s="85"/>
      <c r="DV41" s="85"/>
      <c r="DW41" s="86"/>
    </row>
    <row r="42" customFormat="false" ht="12.75" hidden="false" customHeight="true" outlineLevel="0" collapsed="false">
      <c r="B42" s="72" t="n">
        <v>1</v>
      </c>
      <c r="C42" s="72"/>
      <c r="D42" s="72"/>
      <c r="E42" s="72"/>
      <c r="F42" s="72"/>
      <c r="G42" s="72"/>
      <c r="H42" s="72"/>
      <c r="I42" s="72"/>
      <c r="J42" s="72"/>
      <c r="K42" s="72" t="n">
        <v>2</v>
      </c>
      <c r="L42" s="72"/>
      <c r="M42" s="72"/>
      <c r="N42" s="72"/>
      <c r="O42" s="72"/>
      <c r="P42" s="72"/>
      <c r="Q42" s="72"/>
      <c r="R42" s="72"/>
      <c r="S42" s="72"/>
      <c r="T42" s="72"/>
      <c r="U42" s="72" t="n">
        <v>3</v>
      </c>
      <c r="V42" s="72"/>
      <c r="W42" s="72"/>
      <c r="X42" s="72"/>
      <c r="Y42" s="72"/>
      <c r="Z42" s="72"/>
      <c r="AA42" s="72"/>
      <c r="AB42" s="72"/>
      <c r="AC42" s="72"/>
      <c r="AD42" s="72"/>
      <c r="AE42" s="72" t="n">
        <v>4</v>
      </c>
      <c r="AF42" s="72"/>
      <c r="AG42" s="72"/>
      <c r="AH42" s="72"/>
      <c r="AI42" s="72"/>
      <c r="AJ42" s="72"/>
      <c r="AK42" s="72"/>
      <c r="AL42" s="72"/>
      <c r="AM42" s="72"/>
      <c r="AN42" s="72"/>
      <c r="AO42" s="72" t="n">
        <v>5</v>
      </c>
      <c r="AP42" s="72"/>
      <c r="AQ42" s="72"/>
      <c r="AR42" s="72"/>
      <c r="AS42" s="72"/>
      <c r="AT42" s="72"/>
      <c r="AU42" s="72"/>
      <c r="AV42" s="72"/>
      <c r="AW42" s="72"/>
      <c r="AX42" s="72"/>
      <c r="AY42" s="72" t="n">
        <v>6</v>
      </c>
      <c r="AZ42" s="72"/>
      <c r="BA42" s="72"/>
      <c r="BB42" s="72"/>
      <c r="BC42" s="72"/>
      <c r="BD42" s="72"/>
      <c r="BE42" s="72"/>
      <c r="BF42" s="72"/>
      <c r="BG42" s="72"/>
      <c r="BH42" s="72"/>
      <c r="BI42" s="72" t="n">
        <v>7</v>
      </c>
      <c r="BJ42" s="72"/>
      <c r="BK42" s="72"/>
      <c r="BL42" s="72"/>
      <c r="BM42" s="72"/>
      <c r="BN42" s="72"/>
      <c r="BO42" s="72"/>
      <c r="BP42" s="72"/>
      <c r="BQ42" s="72"/>
      <c r="BR42" s="72"/>
      <c r="BS42" s="72" t="n">
        <v>8</v>
      </c>
      <c r="BT42" s="72"/>
      <c r="BU42" s="72"/>
      <c r="BV42" s="72"/>
      <c r="BW42" s="72"/>
      <c r="BX42" s="72"/>
      <c r="BY42" s="72"/>
      <c r="BZ42" s="72"/>
      <c r="CA42" s="73" t="n">
        <v>9</v>
      </c>
      <c r="CB42" s="73"/>
      <c r="CC42" s="73"/>
      <c r="CD42" s="73"/>
      <c r="CE42" s="72" t="n">
        <v>10</v>
      </c>
      <c r="CF42" s="72"/>
      <c r="CG42" s="72"/>
      <c r="CH42" s="72"/>
      <c r="CI42" s="72" t="n">
        <v>11</v>
      </c>
      <c r="CJ42" s="72"/>
      <c r="CK42" s="72"/>
      <c r="CL42" s="72"/>
      <c r="CM42" s="72"/>
      <c r="CN42" s="72"/>
      <c r="CO42" s="72" t="n">
        <v>12</v>
      </c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 t="n">
        <v>13</v>
      </c>
      <c r="DA42" s="72"/>
      <c r="DB42" s="72"/>
      <c r="DC42" s="72"/>
      <c r="DD42" s="72"/>
      <c r="DE42" s="72"/>
      <c r="DF42" s="72"/>
      <c r="DG42" s="72" t="n">
        <v>14</v>
      </c>
      <c r="DH42" s="72"/>
      <c r="DI42" s="72"/>
      <c r="DJ42" s="72"/>
      <c r="DK42" s="72"/>
      <c r="DL42" s="72"/>
      <c r="DM42" s="72"/>
      <c r="DN42" s="72" t="n">
        <v>15</v>
      </c>
      <c r="DO42" s="72"/>
      <c r="DP42" s="72"/>
      <c r="DQ42" s="72"/>
      <c r="DR42" s="72"/>
      <c r="DS42" s="72"/>
      <c r="DT42" s="72"/>
      <c r="DU42" s="75" t="n">
        <v>16</v>
      </c>
      <c r="DV42" s="75" t="n">
        <v>17</v>
      </c>
      <c r="DW42" s="76"/>
    </row>
    <row r="43" customFormat="false" ht="108.75" hidden="false" customHeight="true" outlineLevel="0" collapsed="false">
      <c r="B43" s="95" t="s">
        <v>67</v>
      </c>
      <c r="C43" s="95"/>
      <c r="D43" s="95"/>
      <c r="E43" s="95"/>
      <c r="F43" s="95"/>
      <c r="G43" s="95"/>
      <c r="H43" s="95"/>
      <c r="I43" s="95"/>
      <c r="J43" s="95"/>
      <c r="K43" s="96" t="s">
        <v>68</v>
      </c>
      <c r="L43" s="96"/>
      <c r="M43" s="96"/>
      <c r="N43" s="96"/>
      <c r="O43" s="96"/>
      <c r="P43" s="96"/>
      <c r="Q43" s="96"/>
      <c r="R43" s="96"/>
      <c r="S43" s="96"/>
      <c r="T43" s="96"/>
      <c r="U43" s="97" t="s">
        <v>69</v>
      </c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 t="s">
        <v>70</v>
      </c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 t="s">
        <v>91</v>
      </c>
      <c r="BJ43" s="97"/>
      <c r="BK43" s="97"/>
      <c r="BL43" s="97"/>
      <c r="BM43" s="97"/>
      <c r="BN43" s="97"/>
      <c r="BO43" s="97"/>
      <c r="BP43" s="97"/>
      <c r="BQ43" s="97"/>
      <c r="BR43" s="97"/>
      <c r="BS43" s="97" t="s">
        <v>92</v>
      </c>
      <c r="BT43" s="97"/>
      <c r="BU43" s="97"/>
      <c r="BV43" s="97"/>
      <c r="BW43" s="97"/>
      <c r="BX43" s="97"/>
      <c r="BY43" s="97"/>
      <c r="BZ43" s="97"/>
      <c r="CA43" s="98" t="s">
        <v>93</v>
      </c>
      <c r="CB43" s="98"/>
      <c r="CC43" s="98"/>
      <c r="CD43" s="98"/>
      <c r="CE43" s="99" t="n">
        <v>54</v>
      </c>
      <c r="CF43" s="99"/>
      <c r="CG43" s="99"/>
      <c r="CH43" s="99"/>
      <c r="CI43" s="99" t="n">
        <f aca="false">CE43</f>
        <v>54</v>
      </c>
      <c r="CJ43" s="99"/>
      <c r="CK43" s="99"/>
      <c r="CL43" s="99"/>
      <c r="CM43" s="99"/>
      <c r="CN43" s="99"/>
      <c r="CO43" s="99" t="n">
        <f aca="false">CI43</f>
        <v>54</v>
      </c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1" t="n">
        <v>10</v>
      </c>
      <c r="DV43" s="102" t="n">
        <f aca="false">CE43*0.1</f>
        <v>5.4</v>
      </c>
      <c r="DW43" s="103"/>
    </row>
    <row r="44" customFormat="false" ht="78" hidden="false" customHeight="true" outlineLevel="0" collapsed="false">
      <c r="B44" s="95" t="s">
        <v>78</v>
      </c>
      <c r="C44" s="95"/>
      <c r="D44" s="95"/>
      <c r="E44" s="95"/>
      <c r="F44" s="95"/>
      <c r="G44" s="95"/>
      <c r="H44" s="95"/>
      <c r="I44" s="95"/>
      <c r="J44" s="95"/>
      <c r="K44" s="96" t="str">
        <f aca="false">K27</f>
        <v>обучающиеся с ограниченными возможностями здоровья (ОВЗ)</v>
      </c>
      <c r="L44" s="96"/>
      <c r="M44" s="96"/>
      <c r="N44" s="96"/>
      <c r="O44" s="96"/>
      <c r="P44" s="96"/>
      <c r="Q44" s="96"/>
      <c r="R44" s="96"/>
      <c r="S44" s="96"/>
      <c r="T44" s="96"/>
      <c r="U44" s="97" t="s">
        <v>69</v>
      </c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 t="str">
        <f aca="false">AX27</f>
        <v>проходящие обучение по состоянию здоровья на дому</v>
      </c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 t="s">
        <v>91</v>
      </c>
      <c r="BJ44" s="97"/>
      <c r="BK44" s="97"/>
      <c r="BL44" s="97"/>
      <c r="BM44" s="97"/>
      <c r="BN44" s="97"/>
      <c r="BO44" s="97"/>
      <c r="BP44" s="97"/>
      <c r="BQ44" s="97"/>
      <c r="BR44" s="97"/>
      <c r="BS44" s="97" t="s">
        <v>92</v>
      </c>
      <c r="BT44" s="97"/>
      <c r="BU44" s="97"/>
      <c r="BV44" s="97"/>
      <c r="BW44" s="97"/>
      <c r="BX44" s="97"/>
      <c r="BY44" s="97"/>
      <c r="BZ44" s="97"/>
      <c r="CA44" s="98" t="s">
        <v>93</v>
      </c>
      <c r="CB44" s="98"/>
      <c r="CC44" s="98"/>
      <c r="CD44" s="98"/>
      <c r="CE44" s="99" t="n">
        <v>4</v>
      </c>
      <c r="CF44" s="99"/>
      <c r="CG44" s="99"/>
      <c r="CH44" s="99"/>
      <c r="CI44" s="99" t="n">
        <f aca="false">CE44</f>
        <v>4</v>
      </c>
      <c r="CJ44" s="99"/>
      <c r="CK44" s="99"/>
      <c r="CL44" s="99"/>
      <c r="CM44" s="99"/>
      <c r="CN44" s="99"/>
      <c r="CO44" s="99" t="n">
        <f aca="false">CI44</f>
        <v>4</v>
      </c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1" t="n">
        <v>10</v>
      </c>
      <c r="DV44" s="102" t="n">
        <f aca="false">CE44*0.1</f>
        <v>0.4</v>
      </c>
      <c r="DW44" s="103"/>
      <c r="DX44" s="104" t="n">
        <f aca="false">CE43+CE44</f>
        <v>58</v>
      </c>
    </row>
    <row r="46" customFormat="false" ht="15.6" hidden="false" customHeight="false" outlineLevel="0" collapsed="false">
      <c r="B46" s="45" t="s">
        <v>94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13.2" hidden="false" customHeight="false" outlineLevel="0" collapsed="false">
      <c r="B47" s="73" t="s">
        <v>95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</row>
    <row r="48" customFormat="false" ht="13.2" hidden="false" customHeight="false" outlineLevel="0" collapsed="false">
      <c r="B48" s="73" t="s">
        <v>96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 t="s">
        <v>97</v>
      </c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105" t="s">
        <v>98</v>
      </c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 t="s">
        <v>49</v>
      </c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73" t="s">
        <v>99</v>
      </c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</row>
    <row r="49" customFormat="false" ht="13.2" hidden="false" customHeight="false" outlineLevel="0" collapsed="false">
      <c r="B49" s="72" t="n">
        <v>1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 t="n">
        <v>2</v>
      </c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 t="n">
        <v>3</v>
      </c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 t="n">
        <v>4</v>
      </c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 t="n">
        <v>5</v>
      </c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</row>
    <row r="50" customFormat="false" ht="15.6" hidden="false" customHeight="false" outlineLevel="0" collapsed="false">
      <c r="B50" s="45" t="s">
        <v>10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6" hidden="false" customHeight="false" outlineLevel="0" collapsed="false">
      <c r="B51" s="45" t="s">
        <v>101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78.75" hidden="false" customHeight="true" outlineLevel="0" collapsed="false">
      <c r="B52" s="106" t="s">
        <v>102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</row>
    <row r="53" customFormat="false" ht="15.6" hidden="false" customHeight="false" outlineLevel="0" collapsed="false">
      <c r="B53" s="45" t="s">
        <v>103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</row>
    <row r="54" customFormat="false" ht="13.2" hidden="false" customHeight="false" outlineLevel="0" collapsed="false">
      <c r="B54" s="73" t="s">
        <v>104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 t="s">
        <v>105</v>
      </c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 t="s">
        <v>106</v>
      </c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</row>
    <row r="55" customFormat="false" ht="13.2" hidden="false" customHeight="false" outlineLevel="0" collapsed="false">
      <c r="B55" s="72" t="n">
        <v>1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 t="n">
        <v>2</v>
      </c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 t="n">
        <v>3</v>
      </c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</row>
    <row r="56" customFormat="false" ht="69.75" hidden="false" customHeight="true" outlineLevel="0" collapsed="false">
      <c r="B56" s="79" t="s">
        <v>10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8" t="s">
        <v>108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9" t="s">
        <v>109</v>
      </c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</row>
    <row r="57" customFormat="false" ht="27.75" hidden="false" customHeight="true" outlineLevel="0" collapsed="false">
      <c r="B57" s="79" t="s">
        <v>110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8" t="s">
        <v>111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9" t="s">
        <v>112</v>
      </c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</row>
    <row r="58" customFormat="false" ht="13.2" hidden="false" customHeight="true" outlineLevel="0" collapsed="false">
      <c r="B58" s="79" t="s">
        <v>113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8" t="s">
        <v>114</v>
      </c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9" t="s">
        <v>115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0.25" hidden="false" customHeight="true" outlineLevel="0" collapsed="false">
      <c r="B59" s="79" t="s">
        <v>116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107" t="s">
        <v>117</v>
      </c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79" t="s">
        <v>118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5.6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</row>
    <row r="61" customFormat="false" ht="21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3" t="s">
        <v>33</v>
      </c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4" t="n">
        <v>2</v>
      </c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</row>
    <row r="62" customFormat="false" ht="15.6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15.6" hidden="false" customHeight="true" outlineLevel="0" collapsed="false">
      <c r="B63" s="45" t="s">
        <v>34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6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8"/>
      <c r="DJ63" s="41"/>
      <c r="DK63" s="49" t="s">
        <v>35</v>
      </c>
      <c r="DL63" s="41"/>
      <c r="DM63" s="50" t="s">
        <v>119</v>
      </c>
      <c r="DN63" s="50"/>
      <c r="DO63" s="50"/>
      <c r="DP63" s="50"/>
      <c r="DQ63" s="50"/>
      <c r="DR63" s="50"/>
      <c r="DS63" s="50"/>
      <c r="DT63" s="50"/>
    </row>
    <row r="64" customFormat="false" ht="15.6" hidden="false" customHeight="true" outlineLevel="0" collapsed="false">
      <c r="B64" s="51" t="s">
        <v>120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8"/>
      <c r="DJ64" s="41"/>
      <c r="DK64" s="49" t="s">
        <v>38</v>
      </c>
      <c r="DL64" s="41"/>
      <c r="DM64" s="50"/>
      <c r="DN64" s="50"/>
      <c r="DO64" s="50"/>
      <c r="DP64" s="50"/>
      <c r="DQ64" s="50"/>
      <c r="DR64" s="50"/>
      <c r="DS64" s="50"/>
      <c r="DT64" s="50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52" t="s">
        <v>39</v>
      </c>
      <c r="DL65" s="41"/>
      <c r="DM65" s="50"/>
      <c r="DN65" s="50"/>
      <c r="DO65" s="50"/>
      <c r="DP65" s="50"/>
      <c r="DQ65" s="50"/>
      <c r="DR65" s="50"/>
      <c r="DS65" s="50"/>
      <c r="DT65" s="50"/>
    </row>
    <row r="66" customFormat="false" ht="15.6" hidden="false" customHeight="false" outlineLevel="0" collapsed="false">
      <c r="B66" s="45" t="s">
        <v>40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</row>
    <row r="67" customFormat="false" ht="15.6" hidden="false" customHeight="true" outlineLevel="0" collapsed="false">
      <c r="B67" s="53" t="s">
        <v>41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</row>
    <row r="68" customFormat="false" ht="15.6" hidden="false" customHeight="false" outlineLevel="0" collapsed="false">
      <c r="B68" s="45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</row>
    <row r="69" customFormat="false" ht="15.6" hidden="false" customHeight="false" outlineLevel="0" collapsed="false">
      <c r="B69" s="45" t="s">
        <v>43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3.2" hidden="false" customHeight="true" outlineLevel="0" collapsed="false">
      <c r="B70" s="54" t="s">
        <v>44</v>
      </c>
      <c r="C70" s="54"/>
      <c r="D70" s="54"/>
      <c r="E70" s="54"/>
      <c r="F70" s="54"/>
      <c r="G70" s="54"/>
      <c r="H70" s="54"/>
      <c r="I70" s="54"/>
      <c r="J70" s="54"/>
      <c r="K70" s="54" t="s">
        <v>45</v>
      </c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 t="s">
        <v>45</v>
      </c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5" t="str">
        <f aca="false">BX12</f>
        <v>Показатель качества муниципальной услуги</v>
      </c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 t="str">
        <f aca="false">CW12</f>
        <v>Значение показателя качества муниципальной услуги</v>
      </c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6" t="s">
        <v>48</v>
      </c>
      <c r="DV70" s="56"/>
      <c r="DW70" s="57"/>
    </row>
    <row r="71" customFormat="false" ht="13.2" hidden="false" customHeight="false" outlineLevel="0" collapsed="false">
      <c r="B71" s="58" t="s">
        <v>49</v>
      </c>
      <c r="C71" s="58"/>
      <c r="D71" s="58"/>
      <c r="E71" s="58"/>
      <c r="F71" s="58"/>
      <c r="G71" s="58"/>
      <c r="H71" s="58"/>
      <c r="I71" s="58"/>
      <c r="J71" s="58"/>
      <c r="K71" s="58" t="s">
        <v>50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s">
        <v>51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6"/>
      <c r="DV71" s="56"/>
      <c r="DW71" s="57"/>
    </row>
    <row r="72" customFormat="false" ht="13.2" hidden="false" customHeight="false" outlineLevel="0" collapsed="false">
      <c r="B72" s="58" t="s">
        <v>5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 t="s">
        <v>53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6"/>
      <c r="DV72" s="56"/>
      <c r="DW72" s="57"/>
    </row>
    <row r="73" customFormat="false" ht="13.2" hidden="false" customHeight="false" outlineLevel="0" collapsed="false">
      <c r="B73" s="58" t="s">
        <v>54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6"/>
      <c r="DV73" s="56"/>
      <c r="DW73" s="57"/>
    </row>
    <row r="74" customFormat="false" ht="13.2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6"/>
      <c r="DV74" s="56"/>
      <c r="DW74" s="57"/>
    </row>
    <row r="75" customFormat="false" ht="13.2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6"/>
      <c r="DV75" s="56"/>
      <c r="DW75" s="57"/>
    </row>
    <row r="76" customFormat="false" ht="73.5" hidden="false" customHeight="tru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60"/>
      <c r="L76" s="61" t="s">
        <v>55</v>
      </c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2"/>
      <c r="X76" s="63"/>
      <c r="Y76" s="61" t="s">
        <v>121</v>
      </c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2"/>
      <c r="AK76" s="63"/>
      <c r="AL76" s="61" t="s">
        <v>56</v>
      </c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2"/>
      <c r="AX76" s="63"/>
      <c r="AY76" s="61" t="s">
        <v>57</v>
      </c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4"/>
      <c r="BK76" s="60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64"/>
      <c r="BX76" s="109" t="str">
        <f aca="false">BI39</f>
        <v>наименование показателя</v>
      </c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 t="str">
        <f aca="false">CI18</f>
        <v>единица измерения по ОКЕИ</v>
      </c>
      <c r="CJ76" s="109"/>
      <c r="CK76" s="109"/>
      <c r="CL76" s="109"/>
      <c r="CM76" s="109"/>
      <c r="CN76" s="109"/>
      <c r="CO76" s="109"/>
      <c r="CP76" s="109"/>
      <c r="CQ76" s="109"/>
      <c r="CR76" s="109"/>
      <c r="CS76" s="110" t="s">
        <v>60</v>
      </c>
      <c r="CT76" s="110"/>
      <c r="CU76" s="110"/>
      <c r="CV76" s="110"/>
      <c r="CW76" s="89" t="str">
        <f aca="false">CZ39</f>
        <v>2021 год</v>
      </c>
      <c r="CX76" s="89"/>
      <c r="CY76" s="89"/>
      <c r="CZ76" s="89"/>
      <c r="DA76" s="89"/>
      <c r="DB76" s="89"/>
      <c r="DC76" s="89"/>
      <c r="DD76" s="89"/>
      <c r="DE76" s="90" t="str">
        <f aca="false">DG39</f>
        <v>2022 год</v>
      </c>
      <c r="DF76" s="90"/>
      <c r="DG76" s="90"/>
      <c r="DH76" s="90"/>
      <c r="DI76" s="90"/>
      <c r="DJ76" s="90"/>
      <c r="DK76" s="90"/>
      <c r="DL76" s="90"/>
      <c r="DM76" s="91" t="str">
        <f aca="false">DN39</f>
        <v>2023 год</v>
      </c>
      <c r="DN76" s="91"/>
      <c r="DO76" s="91"/>
      <c r="DP76" s="91"/>
      <c r="DQ76" s="91"/>
      <c r="DR76" s="91"/>
      <c r="DS76" s="91"/>
      <c r="DT76" s="91"/>
      <c r="DU76" s="66" t="s">
        <v>64</v>
      </c>
      <c r="DV76" s="66" t="s">
        <v>65</v>
      </c>
      <c r="DW76" s="67"/>
    </row>
    <row r="77" customFormat="false" ht="13.2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9" t="s">
        <v>66</v>
      </c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 t="s">
        <v>66</v>
      </c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 t="s">
        <v>66</v>
      </c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 t="s">
        <v>66</v>
      </c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 t="s">
        <v>66</v>
      </c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93"/>
      <c r="CX77" s="93"/>
      <c r="CY77" s="93"/>
      <c r="CZ77" s="93"/>
      <c r="DA77" s="93"/>
      <c r="DB77" s="93"/>
      <c r="DC77" s="93"/>
      <c r="DD77" s="93"/>
      <c r="DE77" s="68"/>
      <c r="DF77" s="68"/>
      <c r="DG77" s="68"/>
      <c r="DH77" s="68"/>
      <c r="DI77" s="68"/>
      <c r="DJ77" s="68"/>
      <c r="DK77" s="68"/>
      <c r="DL77" s="68"/>
      <c r="DM77" s="94"/>
      <c r="DN77" s="94"/>
      <c r="DO77" s="94"/>
      <c r="DP77" s="94"/>
      <c r="DQ77" s="94"/>
      <c r="DR77" s="94"/>
      <c r="DS77" s="94"/>
      <c r="DT77" s="94"/>
      <c r="DU77" s="66"/>
      <c r="DV77" s="66"/>
      <c r="DW77" s="67"/>
    </row>
    <row r="78" customFormat="false" ht="13.2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111"/>
      <c r="CX78" s="111"/>
      <c r="CY78" s="111"/>
      <c r="CZ78" s="111"/>
      <c r="DA78" s="111"/>
      <c r="DB78" s="111"/>
      <c r="DC78" s="111"/>
      <c r="DD78" s="111"/>
      <c r="DE78" s="71"/>
      <c r="DF78" s="71"/>
      <c r="DG78" s="71"/>
      <c r="DH78" s="71"/>
      <c r="DI78" s="71"/>
      <c r="DJ78" s="71"/>
      <c r="DK78" s="71"/>
      <c r="DL78" s="71"/>
      <c r="DM78" s="112"/>
      <c r="DN78" s="112"/>
      <c r="DO78" s="112"/>
      <c r="DP78" s="112"/>
      <c r="DQ78" s="112"/>
      <c r="DR78" s="112"/>
      <c r="DS78" s="112"/>
      <c r="DT78" s="112"/>
      <c r="DU78" s="66"/>
      <c r="DV78" s="66"/>
      <c r="DW78" s="67"/>
    </row>
    <row r="79" customFormat="false" ht="13.2" hidden="false" customHeight="false" outlineLevel="0" collapsed="false">
      <c r="B79" s="72" t="n">
        <v>1</v>
      </c>
      <c r="C79" s="72"/>
      <c r="D79" s="72"/>
      <c r="E79" s="72"/>
      <c r="F79" s="72"/>
      <c r="G79" s="72"/>
      <c r="H79" s="72"/>
      <c r="I79" s="72"/>
      <c r="J79" s="72"/>
      <c r="K79" s="72" t="n">
        <v>2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 t="n">
        <v>3</v>
      </c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 t="n">
        <v>4</v>
      </c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 t="n">
        <v>5</v>
      </c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 t="n">
        <v>6</v>
      </c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3" t="n">
        <v>7</v>
      </c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2" t="n">
        <v>8</v>
      </c>
      <c r="CJ79" s="72"/>
      <c r="CK79" s="72"/>
      <c r="CL79" s="72"/>
      <c r="CM79" s="72"/>
      <c r="CN79" s="72"/>
      <c r="CO79" s="72"/>
      <c r="CP79" s="72"/>
      <c r="CQ79" s="72"/>
      <c r="CR79" s="72"/>
      <c r="CS79" s="72" t="n">
        <v>9</v>
      </c>
      <c r="CT79" s="72"/>
      <c r="CU79" s="72"/>
      <c r="CV79" s="72"/>
      <c r="CW79" s="72" t="n">
        <v>10</v>
      </c>
      <c r="CX79" s="72"/>
      <c r="CY79" s="72"/>
      <c r="CZ79" s="72"/>
      <c r="DA79" s="72"/>
      <c r="DB79" s="72"/>
      <c r="DC79" s="72"/>
      <c r="DD79" s="72"/>
      <c r="DE79" s="72" t="n">
        <v>11</v>
      </c>
      <c r="DF79" s="72"/>
      <c r="DG79" s="72"/>
      <c r="DH79" s="72"/>
      <c r="DI79" s="72"/>
      <c r="DJ79" s="72"/>
      <c r="DK79" s="72"/>
      <c r="DL79" s="72"/>
      <c r="DM79" s="72" t="n">
        <v>12</v>
      </c>
      <c r="DN79" s="72"/>
      <c r="DO79" s="72"/>
      <c r="DP79" s="72"/>
      <c r="DQ79" s="72"/>
      <c r="DR79" s="72"/>
      <c r="DS79" s="72"/>
      <c r="DT79" s="72"/>
      <c r="DU79" s="74" t="n">
        <v>13</v>
      </c>
      <c r="DV79" s="75" t="n">
        <v>14</v>
      </c>
      <c r="DW79" s="76"/>
    </row>
    <row r="80" customFormat="false" ht="81" hidden="false" customHeight="true" outlineLevel="0" collapsed="false">
      <c r="B80" s="77" t="s">
        <v>122</v>
      </c>
      <c r="C80" s="77"/>
      <c r="D80" s="77"/>
      <c r="E80" s="77"/>
      <c r="F80" s="77"/>
      <c r="G80" s="77"/>
      <c r="H80" s="77"/>
      <c r="I80" s="77"/>
      <c r="J80" s="77"/>
      <c r="K80" s="78" t="s">
        <v>68</v>
      </c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 t="s">
        <v>123</v>
      </c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 t="s">
        <v>123</v>
      </c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 t="s">
        <v>70</v>
      </c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8" t="s">
        <v>71</v>
      </c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9" t="s">
        <v>72</v>
      </c>
      <c r="CJ80" s="79"/>
      <c r="CK80" s="79"/>
      <c r="CL80" s="79"/>
      <c r="CM80" s="79"/>
      <c r="CN80" s="79"/>
      <c r="CO80" s="79"/>
      <c r="CP80" s="79"/>
      <c r="CQ80" s="79"/>
      <c r="CR80" s="79"/>
      <c r="CS80" s="80"/>
      <c r="CT80" s="80"/>
      <c r="CU80" s="80"/>
      <c r="CV80" s="80"/>
      <c r="CW80" s="81" t="n">
        <v>100</v>
      </c>
      <c r="CX80" s="81"/>
      <c r="CY80" s="81"/>
      <c r="CZ80" s="81"/>
      <c r="DA80" s="81"/>
      <c r="DB80" s="81"/>
      <c r="DC80" s="81"/>
      <c r="DD80" s="81"/>
      <c r="DE80" s="81" t="n">
        <v>100</v>
      </c>
      <c r="DF80" s="81"/>
      <c r="DG80" s="81"/>
      <c r="DH80" s="81"/>
      <c r="DI80" s="81"/>
      <c r="DJ80" s="81"/>
      <c r="DK80" s="81"/>
      <c r="DL80" s="81"/>
      <c r="DM80" s="81" t="n">
        <v>100</v>
      </c>
      <c r="DN80" s="81"/>
      <c r="DO80" s="81"/>
      <c r="DP80" s="81"/>
      <c r="DQ80" s="81"/>
      <c r="DR80" s="81"/>
      <c r="DS80" s="81"/>
      <c r="DT80" s="81"/>
      <c r="DU80" s="82" t="n">
        <v>10</v>
      </c>
      <c r="DV80" s="82"/>
      <c r="DW80" s="83"/>
    </row>
    <row r="81" customFormat="false" ht="61.5" hidden="false" customHeight="tru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8" t="s">
        <v>73</v>
      </c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9" t="s">
        <v>72</v>
      </c>
      <c r="CJ81" s="79"/>
      <c r="CK81" s="79"/>
      <c r="CL81" s="79"/>
      <c r="CM81" s="79"/>
      <c r="CN81" s="79"/>
      <c r="CO81" s="79"/>
      <c r="CP81" s="79"/>
      <c r="CQ81" s="79"/>
      <c r="CR81" s="79"/>
      <c r="CS81" s="80"/>
      <c r="CT81" s="80"/>
      <c r="CU81" s="80"/>
      <c r="CV81" s="80"/>
      <c r="CW81" s="81" t="n">
        <v>50</v>
      </c>
      <c r="CX81" s="81"/>
      <c r="CY81" s="81"/>
      <c r="CZ81" s="81"/>
      <c r="DA81" s="81"/>
      <c r="DB81" s="81"/>
      <c r="DC81" s="81"/>
      <c r="DD81" s="81"/>
      <c r="DE81" s="81" t="n">
        <f aca="false">CW81</f>
        <v>50</v>
      </c>
      <c r="DF81" s="81"/>
      <c r="DG81" s="81"/>
      <c r="DH81" s="81"/>
      <c r="DI81" s="81"/>
      <c r="DJ81" s="81"/>
      <c r="DK81" s="81"/>
      <c r="DL81" s="81"/>
      <c r="DM81" s="81" t="n">
        <f aca="false">DE81</f>
        <v>50</v>
      </c>
      <c r="DN81" s="81"/>
      <c r="DO81" s="81"/>
      <c r="DP81" s="81"/>
      <c r="DQ81" s="81"/>
      <c r="DR81" s="81"/>
      <c r="DS81" s="81"/>
      <c r="DT81" s="81"/>
      <c r="DU81" s="82" t="n">
        <v>10</v>
      </c>
      <c r="DV81" s="82"/>
      <c r="DW81" s="83"/>
    </row>
    <row r="82" customFormat="false" ht="86.25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8" t="s">
        <v>74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2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50</v>
      </c>
      <c r="CX82" s="81"/>
      <c r="CY82" s="81"/>
      <c r="CZ82" s="81"/>
      <c r="DA82" s="81"/>
      <c r="DB82" s="81"/>
      <c r="DC82" s="81"/>
      <c r="DD82" s="81"/>
      <c r="DE82" s="81" t="n">
        <f aca="false">CW82</f>
        <v>50</v>
      </c>
      <c r="DF82" s="81"/>
      <c r="DG82" s="81"/>
      <c r="DH82" s="81"/>
      <c r="DI82" s="81"/>
      <c r="DJ82" s="81"/>
      <c r="DK82" s="81"/>
      <c r="DL82" s="81"/>
      <c r="DM82" s="81" t="n">
        <f aca="false">DE82</f>
        <v>5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  <c r="DW82" s="83"/>
    </row>
    <row r="83" customFormat="false" ht="99" hidden="false" customHeight="tru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8" t="s">
        <v>75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6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v>0</v>
      </c>
      <c r="DF83" s="81"/>
      <c r="DG83" s="81"/>
      <c r="DH83" s="81"/>
      <c r="DI83" s="81"/>
      <c r="DJ83" s="81"/>
      <c r="DK83" s="81"/>
      <c r="DL83" s="81"/>
      <c r="DM83" s="81" t="n">
        <v>0</v>
      </c>
      <c r="DN83" s="81"/>
      <c r="DO83" s="81"/>
      <c r="DP83" s="81"/>
      <c r="DQ83" s="81"/>
      <c r="DR83" s="81"/>
      <c r="DS83" s="81"/>
      <c r="DT83" s="81"/>
      <c r="DU83" s="82" t="n">
        <v>0</v>
      </c>
      <c r="DV83" s="82"/>
      <c r="DW83" s="83"/>
    </row>
    <row r="84" customFormat="false" ht="45.75" hidden="false" customHeight="tru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8" t="s">
        <v>77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2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100</v>
      </c>
      <c r="CX84" s="81"/>
      <c r="CY84" s="81"/>
      <c r="CZ84" s="81"/>
      <c r="DA84" s="81"/>
      <c r="DB84" s="81"/>
      <c r="DC84" s="81"/>
      <c r="DD84" s="81"/>
      <c r="DE84" s="81" t="n">
        <v>100</v>
      </c>
      <c r="DF84" s="81"/>
      <c r="DG84" s="81"/>
      <c r="DH84" s="81"/>
      <c r="DI84" s="81"/>
      <c r="DJ84" s="81"/>
      <c r="DK84" s="81"/>
      <c r="DL84" s="81"/>
      <c r="DM84" s="81" t="n">
        <v>100</v>
      </c>
      <c r="DN84" s="81"/>
      <c r="DO84" s="81"/>
      <c r="DP84" s="81"/>
      <c r="DQ84" s="81"/>
      <c r="DR84" s="81"/>
      <c r="DS84" s="81"/>
      <c r="DT84" s="81"/>
      <c r="DU84" s="82" t="n">
        <v>10</v>
      </c>
      <c r="DV84" s="82"/>
      <c r="DW84" s="83"/>
    </row>
    <row r="85" customFormat="false" ht="85.5" hidden="false" customHeight="true" outlineLevel="0" collapsed="false">
      <c r="B85" s="77" t="s">
        <v>124</v>
      </c>
      <c r="C85" s="77"/>
      <c r="D85" s="77"/>
      <c r="E85" s="77"/>
      <c r="F85" s="77"/>
      <c r="G85" s="77"/>
      <c r="H85" s="77"/>
      <c r="I85" s="77"/>
      <c r="J85" s="77"/>
      <c r="K85" s="78" t="s">
        <v>79</v>
      </c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 t="s">
        <v>123</v>
      </c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 t="s">
        <v>123</v>
      </c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 t="s">
        <v>80</v>
      </c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8" t="s">
        <v>71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2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100</v>
      </c>
      <c r="CX85" s="81"/>
      <c r="CY85" s="81"/>
      <c r="CZ85" s="81"/>
      <c r="DA85" s="81"/>
      <c r="DB85" s="81"/>
      <c r="DC85" s="81"/>
      <c r="DD85" s="81"/>
      <c r="DE85" s="81" t="n">
        <v>100</v>
      </c>
      <c r="DF85" s="81"/>
      <c r="DG85" s="81"/>
      <c r="DH85" s="81"/>
      <c r="DI85" s="81"/>
      <c r="DJ85" s="81"/>
      <c r="DK85" s="81"/>
      <c r="DL85" s="81"/>
      <c r="DM85" s="81" t="n">
        <v>10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  <c r="DW85" s="83"/>
    </row>
    <row r="86" customFormat="false" ht="70.5" hidden="false" customHeight="tru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8" t="s">
        <v>73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2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f aca="false">CW81</f>
        <v>50</v>
      </c>
      <c r="CX86" s="81"/>
      <c r="CY86" s="81"/>
      <c r="CZ86" s="81"/>
      <c r="DA86" s="81"/>
      <c r="DB86" s="81"/>
      <c r="DC86" s="81"/>
      <c r="DD86" s="81"/>
      <c r="DE86" s="81" t="n">
        <f aca="false">CW86</f>
        <v>50</v>
      </c>
      <c r="DF86" s="81"/>
      <c r="DG86" s="81"/>
      <c r="DH86" s="81"/>
      <c r="DI86" s="81"/>
      <c r="DJ86" s="81"/>
      <c r="DK86" s="81"/>
      <c r="DL86" s="81"/>
      <c r="DM86" s="81" t="n">
        <f aca="false">DE86</f>
        <v>5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  <c r="DW86" s="83"/>
    </row>
    <row r="87" customFormat="false" ht="93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8" t="s">
        <v>74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2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1" t="n">
        <f aca="false">CW82</f>
        <v>50</v>
      </c>
      <c r="CX87" s="81"/>
      <c r="CY87" s="81"/>
      <c r="CZ87" s="81"/>
      <c r="DA87" s="81"/>
      <c r="DB87" s="81"/>
      <c r="DC87" s="81"/>
      <c r="DD87" s="81"/>
      <c r="DE87" s="81" t="n">
        <f aca="false">CW87</f>
        <v>50</v>
      </c>
      <c r="DF87" s="81"/>
      <c r="DG87" s="81"/>
      <c r="DH87" s="81"/>
      <c r="DI87" s="81"/>
      <c r="DJ87" s="81"/>
      <c r="DK87" s="81"/>
      <c r="DL87" s="81"/>
      <c r="DM87" s="81" t="n">
        <f aca="false">DE87</f>
        <v>50</v>
      </c>
      <c r="DN87" s="81"/>
      <c r="DO87" s="81"/>
      <c r="DP87" s="81"/>
      <c r="DQ87" s="81"/>
      <c r="DR87" s="81"/>
      <c r="DS87" s="81"/>
      <c r="DT87" s="81"/>
      <c r="DU87" s="82" t="n">
        <v>10</v>
      </c>
      <c r="DV87" s="82"/>
      <c r="DW87" s="83"/>
    </row>
    <row r="88" customFormat="false" ht="124.5" hidden="fals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8" t="s">
        <v>75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6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1" t="n">
        <v>0</v>
      </c>
      <c r="CX88" s="81"/>
      <c r="CY88" s="81"/>
      <c r="CZ88" s="81"/>
      <c r="DA88" s="81"/>
      <c r="DB88" s="81"/>
      <c r="DC88" s="81"/>
      <c r="DD88" s="81"/>
      <c r="DE88" s="81" t="n">
        <v>0</v>
      </c>
      <c r="DF88" s="81"/>
      <c r="DG88" s="81"/>
      <c r="DH88" s="81"/>
      <c r="DI88" s="81"/>
      <c r="DJ88" s="81"/>
      <c r="DK88" s="81"/>
      <c r="DL88" s="81"/>
      <c r="DM88" s="81" t="n">
        <v>0</v>
      </c>
      <c r="DN88" s="81"/>
      <c r="DO88" s="81"/>
      <c r="DP88" s="81"/>
      <c r="DQ88" s="81"/>
      <c r="DR88" s="81"/>
      <c r="DS88" s="81"/>
      <c r="DT88" s="81"/>
      <c r="DU88" s="82" t="n">
        <v>0</v>
      </c>
      <c r="DV88" s="82"/>
      <c r="DW88" s="83"/>
    </row>
    <row r="89" customFormat="false" ht="37.5" hidden="fals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8" t="s">
        <v>77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2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1" t="n">
        <v>100</v>
      </c>
      <c r="CX89" s="81"/>
      <c r="CY89" s="81"/>
      <c r="CZ89" s="81"/>
      <c r="DA89" s="81"/>
      <c r="DB89" s="81"/>
      <c r="DC89" s="81"/>
      <c r="DD89" s="81"/>
      <c r="DE89" s="81" t="n">
        <v>100</v>
      </c>
      <c r="DF89" s="81"/>
      <c r="DG89" s="81"/>
      <c r="DH89" s="81"/>
      <c r="DI89" s="81"/>
      <c r="DJ89" s="81"/>
      <c r="DK89" s="81"/>
      <c r="DL89" s="81"/>
      <c r="DM89" s="81" t="n">
        <v>100</v>
      </c>
      <c r="DN89" s="81"/>
      <c r="DO89" s="81"/>
      <c r="DP89" s="81"/>
      <c r="DQ89" s="81"/>
      <c r="DR89" s="81"/>
      <c r="DS89" s="81"/>
      <c r="DT89" s="81"/>
      <c r="DU89" s="82" t="n">
        <v>10</v>
      </c>
      <c r="DV89" s="82"/>
      <c r="DW89" s="83"/>
    </row>
    <row r="90" customFormat="false" ht="19.95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6"/>
      <c r="CT90" s="116"/>
      <c r="CU90" s="116"/>
      <c r="CV90" s="116"/>
      <c r="CW90" s="117"/>
      <c r="CX90" s="118"/>
      <c r="CY90" s="118"/>
      <c r="CZ90" s="118"/>
      <c r="DA90" s="118"/>
      <c r="DB90" s="118"/>
      <c r="DC90" s="118"/>
      <c r="DD90" s="118"/>
      <c r="DE90" s="117"/>
      <c r="DF90" s="118"/>
      <c r="DG90" s="118"/>
      <c r="DH90" s="118"/>
      <c r="DI90" s="118"/>
      <c r="DJ90" s="118"/>
      <c r="DK90" s="118"/>
      <c r="DL90" s="118"/>
      <c r="DM90" s="117"/>
      <c r="DN90" s="118"/>
      <c r="DO90" s="118"/>
      <c r="DP90" s="118"/>
      <c r="DQ90" s="118"/>
      <c r="DR90" s="118"/>
      <c r="DS90" s="118"/>
      <c r="DT90" s="118"/>
      <c r="DU90" s="83"/>
      <c r="DV90" s="83"/>
      <c r="DW90" s="83"/>
    </row>
    <row r="91" customFormat="false" ht="15.6" hidden="false" customHeight="false" outlineLevel="0" collapsed="false">
      <c r="B91" s="45" t="s">
        <v>81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</row>
    <row r="92" customFormat="false" ht="13.2" hidden="false" customHeight="true" outlineLevel="0" collapsed="false">
      <c r="B92" s="54" t="s">
        <v>82</v>
      </c>
      <c r="C92" s="54"/>
      <c r="D92" s="54"/>
      <c r="E92" s="54"/>
      <c r="F92" s="54"/>
      <c r="G92" s="54"/>
      <c r="H92" s="54"/>
      <c r="I92" s="54"/>
      <c r="J92" s="54"/>
      <c r="K92" s="54" t="s">
        <v>45</v>
      </c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 t="s">
        <v>83</v>
      </c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66" t="s">
        <v>84</v>
      </c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55" t="s">
        <v>85</v>
      </c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 t="s">
        <v>86</v>
      </c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85" t="s">
        <v>48</v>
      </c>
      <c r="DV92" s="85"/>
      <c r="DW92" s="86"/>
    </row>
    <row r="93" customFormat="false" ht="13.2" hidden="false" customHeight="false" outlineLevel="0" collapsed="false">
      <c r="B93" s="58" t="s">
        <v>87</v>
      </c>
      <c r="C93" s="58"/>
      <c r="D93" s="58"/>
      <c r="E93" s="58"/>
      <c r="F93" s="58"/>
      <c r="G93" s="58"/>
      <c r="H93" s="58"/>
      <c r="I93" s="58"/>
      <c r="J93" s="58"/>
      <c r="K93" s="58" t="s">
        <v>50</v>
      </c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 t="s">
        <v>88</v>
      </c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85"/>
      <c r="DV93" s="85"/>
      <c r="DW93" s="86"/>
    </row>
    <row r="94" customFormat="false" ht="13.2" hidden="false" customHeight="false" outlineLevel="0" collapsed="false">
      <c r="B94" s="58" t="s">
        <v>52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 t="s">
        <v>89</v>
      </c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85"/>
      <c r="DV94" s="85"/>
      <c r="DW94" s="86"/>
    </row>
    <row r="95" customFormat="false" ht="13.2" hidden="false" customHeight="false" outlineLevel="0" collapsed="false">
      <c r="B95" s="58" t="s">
        <v>54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 t="s">
        <v>90</v>
      </c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85"/>
      <c r="DV95" s="85"/>
      <c r="DW95" s="86"/>
    </row>
    <row r="96" customFormat="false" ht="13.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85"/>
      <c r="DV96" s="85"/>
      <c r="DW96" s="86"/>
    </row>
    <row r="97" customFormat="false" ht="127.5" hidden="false" customHeight="tru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60"/>
      <c r="L97" s="108" t="s">
        <v>55</v>
      </c>
      <c r="M97" s="108"/>
      <c r="N97" s="108"/>
      <c r="O97" s="108"/>
      <c r="P97" s="108"/>
      <c r="Q97" s="108"/>
      <c r="R97" s="108"/>
      <c r="S97" s="108"/>
      <c r="T97" s="64"/>
      <c r="U97" s="60"/>
      <c r="V97" s="108" t="s">
        <v>121</v>
      </c>
      <c r="W97" s="108"/>
      <c r="X97" s="108"/>
      <c r="Y97" s="108"/>
      <c r="Z97" s="108"/>
      <c r="AA97" s="108"/>
      <c r="AB97" s="108"/>
      <c r="AC97" s="108"/>
      <c r="AD97" s="64"/>
      <c r="AE97" s="60"/>
      <c r="AF97" s="108" t="s">
        <v>56</v>
      </c>
      <c r="AG97" s="108"/>
      <c r="AH97" s="108"/>
      <c r="AI97" s="108"/>
      <c r="AJ97" s="108"/>
      <c r="AK97" s="108"/>
      <c r="AL97" s="108"/>
      <c r="AM97" s="108"/>
      <c r="AN97" s="64"/>
      <c r="AO97" s="60"/>
      <c r="AP97" s="108" t="s">
        <v>57</v>
      </c>
      <c r="AQ97" s="108"/>
      <c r="AR97" s="108"/>
      <c r="AS97" s="108"/>
      <c r="AT97" s="108"/>
      <c r="AU97" s="108"/>
      <c r="AV97" s="108"/>
      <c r="AW97" s="108"/>
      <c r="AX97" s="64"/>
      <c r="AY97" s="60"/>
      <c r="AZ97" s="108"/>
      <c r="BA97" s="108"/>
      <c r="BB97" s="108"/>
      <c r="BC97" s="108"/>
      <c r="BD97" s="108"/>
      <c r="BE97" s="108"/>
      <c r="BF97" s="108"/>
      <c r="BG97" s="108"/>
      <c r="BH97" s="64"/>
      <c r="BI97" s="119" t="str">
        <f aca="false">BX76</f>
        <v>наименование показателя</v>
      </c>
      <c r="BJ97" s="119"/>
      <c r="BK97" s="119"/>
      <c r="BL97" s="119"/>
      <c r="BM97" s="119"/>
      <c r="BN97" s="119"/>
      <c r="BO97" s="119"/>
      <c r="BP97" s="119"/>
      <c r="BQ97" s="119"/>
      <c r="BR97" s="119"/>
      <c r="BS97" s="119" t="str">
        <f aca="false">BS39</f>
        <v>единица измерения по ОКЕИ</v>
      </c>
      <c r="BT97" s="119"/>
      <c r="BU97" s="119"/>
      <c r="BV97" s="119"/>
      <c r="BW97" s="119"/>
      <c r="BX97" s="119"/>
      <c r="BY97" s="119"/>
      <c r="BZ97" s="119"/>
      <c r="CA97" s="58" t="s">
        <v>60</v>
      </c>
      <c r="CB97" s="58"/>
      <c r="CC97" s="58"/>
      <c r="CD97" s="58"/>
      <c r="CE97" s="120" t="str">
        <f aca="false">CW76</f>
        <v>2021 год</v>
      </c>
      <c r="CF97" s="120"/>
      <c r="CG97" s="120"/>
      <c r="CH97" s="120"/>
      <c r="CI97" s="120" t="str">
        <f aca="false">DE76</f>
        <v>2022 год</v>
      </c>
      <c r="CJ97" s="120"/>
      <c r="CK97" s="120"/>
      <c r="CL97" s="120"/>
      <c r="CM97" s="120"/>
      <c r="CN97" s="120"/>
      <c r="CO97" s="120"/>
      <c r="CP97" s="120" t="str">
        <f aca="false">DM76</f>
        <v>2023 год</v>
      </c>
      <c r="CQ97" s="120"/>
      <c r="CR97" s="120"/>
      <c r="CS97" s="120"/>
      <c r="CT97" s="120"/>
      <c r="CU97" s="120"/>
      <c r="CV97" s="120"/>
      <c r="CW97" s="120"/>
      <c r="CX97" s="120"/>
      <c r="CY97" s="120"/>
      <c r="CZ97" s="121" t="str">
        <f aca="false">CE97</f>
        <v>2021 год</v>
      </c>
      <c r="DA97" s="121"/>
      <c r="DB97" s="121"/>
      <c r="DC97" s="121"/>
      <c r="DD97" s="121"/>
      <c r="DE97" s="121"/>
      <c r="DF97" s="121"/>
      <c r="DG97" s="109" t="str">
        <f aca="false">CI97</f>
        <v>2022 год</v>
      </c>
      <c r="DH97" s="109"/>
      <c r="DI97" s="109"/>
      <c r="DJ97" s="109"/>
      <c r="DK97" s="109"/>
      <c r="DL97" s="109"/>
      <c r="DM97" s="109"/>
      <c r="DN97" s="122" t="str">
        <f aca="false">CP97</f>
        <v>2023 год</v>
      </c>
      <c r="DO97" s="122"/>
      <c r="DP97" s="122"/>
      <c r="DQ97" s="122"/>
      <c r="DR97" s="122"/>
      <c r="DS97" s="122"/>
      <c r="DT97" s="122"/>
      <c r="DU97" s="85" t="s">
        <v>64</v>
      </c>
      <c r="DV97" s="85" t="s">
        <v>65</v>
      </c>
      <c r="DW97" s="86"/>
    </row>
    <row r="98" customFormat="false" ht="15.6" hidden="false" customHeight="tru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69" t="s">
        <v>66</v>
      </c>
      <c r="L98" s="69"/>
      <c r="M98" s="69"/>
      <c r="N98" s="69"/>
      <c r="O98" s="69"/>
      <c r="P98" s="69"/>
      <c r="Q98" s="69"/>
      <c r="R98" s="69"/>
      <c r="S98" s="69"/>
      <c r="T98" s="69"/>
      <c r="U98" s="69" t="s">
        <v>66</v>
      </c>
      <c r="V98" s="69"/>
      <c r="W98" s="69"/>
      <c r="X98" s="69"/>
      <c r="Y98" s="69"/>
      <c r="Z98" s="69"/>
      <c r="AA98" s="69"/>
      <c r="AB98" s="69"/>
      <c r="AC98" s="69"/>
      <c r="AD98" s="69"/>
      <c r="AE98" s="69" t="s">
        <v>66</v>
      </c>
      <c r="AF98" s="69"/>
      <c r="AG98" s="69"/>
      <c r="AH98" s="69"/>
      <c r="AI98" s="69"/>
      <c r="AJ98" s="69"/>
      <c r="AK98" s="69"/>
      <c r="AL98" s="69"/>
      <c r="AM98" s="69"/>
      <c r="AN98" s="69"/>
      <c r="AO98" s="69" t="s">
        <v>66</v>
      </c>
      <c r="AP98" s="69"/>
      <c r="AQ98" s="69"/>
      <c r="AR98" s="69"/>
      <c r="AS98" s="69"/>
      <c r="AT98" s="69"/>
      <c r="AU98" s="69"/>
      <c r="AV98" s="69"/>
      <c r="AW98" s="69"/>
      <c r="AX98" s="69"/>
      <c r="AY98" s="69" t="s">
        <v>66</v>
      </c>
      <c r="AZ98" s="69"/>
      <c r="BA98" s="69"/>
      <c r="BB98" s="69"/>
      <c r="BC98" s="69"/>
      <c r="BD98" s="69"/>
      <c r="BE98" s="69"/>
      <c r="BF98" s="69"/>
      <c r="BG98" s="69"/>
      <c r="BH98" s="6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58"/>
      <c r="CB98" s="58"/>
      <c r="CC98" s="58"/>
      <c r="CD98" s="58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1"/>
      <c r="DA98" s="121"/>
      <c r="DB98" s="121"/>
      <c r="DC98" s="121"/>
      <c r="DD98" s="121"/>
      <c r="DE98" s="121"/>
      <c r="DF98" s="121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85"/>
      <c r="DV98" s="85"/>
      <c r="DW98" s="86"/>
    </row>
    <row r="99" customFormat="false" ht="15.6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68"/>
      <c r="CB99" s="68"/>
      <c r="CC99" s="68"/>
      <c r="CD99" s="68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1"/>
      <c r="DA99" s="121"/>
      <c r="DB99" s="121"/>
      <c r="DC99" s="121"/>
      <c r="DD99" s="121"/>
      <c r="DE99" s="121"/>
      <c r="DF99" s="121"/>
      <c r="DG99" s="109"/>
      <c r="DH99" s="109"/>
      <c r="DI99" s="109"/>
      <c r="DJ99" s="109"/>
      <c r="DK99" s="109"/>
      <c r="DL99" s="109"/>
      <c r="DM99" s="109"/>
      <c r="DN99" s="122"/>
      <c r="DO99" s="122"/>
      <c r="DP99" s="122"/>
      <c r="DQ99" s="122"/>
      <c r="DR99" s="122"/>
      <c r="DS99" s="122"/>
      <c r="DT99" s="122"/>
      <c r="DU99" s="85"/>
      <c r="DV99" s="85"/>
      <c r="DW99" s="86"/>
    </row>
    <row r="100" customFormat="false" ht="13.2" hidden="false" customHeight="false" outlineLevel="0" collapsed="false">
      <c r="B100" s="72" t="n">
        <v>1</v>
      </c>
      <c r="C100" s="72"/>
      <c r="D100" s="72"/>
      <c r="E100" s="72"/>
      <c r="F100" s="72"/>
      <c r="G100" s="72"/>
      <c r="H100" s="72"/>
      <c r="I100" s="72"/>
      <c r="J100" s="72"/>
      <c r="K100" s="72" t="n">
        <v>2</v>
      </c>
      <c r="L100" s="72"/>
      <c r="M100" s="72"/>
      <c r="N100" s="72"/>
      <c r="O100" s="72"/>
      <c r="P100" s="72"/>
      <c r="Q100" s="72"/>
      <c r="R100" s="72"/>
      <c r="S100" s="72"/>
      <c r="T100" s="72"/>
      <c r="U100" s="72" t="n">
        <v>3</v>
      </c>
      <c r="V100" s="72"/>
      <c r="W100" s="72"/>
      <c r="X100" s="72"/>
      <c r="Y100" s="72"/>
      <c r="Z100" s="72"/>
      <c r="AA100" s="72"/>
      <c r="AB100" s="72"/>
      <c r="AC100" s="72"/>
      <c r="AD100" s="72"/>
      <c r="AE100" s="72" t="n">
        <v>4</v>
      </c>
      <c r="AF100" s="72"/>
      <c r="AG100" s="72"/>
      <c r="AH100" s="72"/>
      <c r="AI100" s="72"/>
      <c r="AJ100" s="72"/>
      <c r="AK100" s="72"/>
      <c r="AL100" s="72"/>
      <c r="AM100" s="72"/>
      <c r="AN100" s="72"/>
      <c r="AO100" s="72" t="n">
        <v>5</v>
      </c>
      <c r="AP100" s="72"/>
      <c r="AQ100" s="72"/>
      <c r="AR100" s="72"/>
      <c r="AS100" s="72"/>
      <c r="AT100" s="72"/>
      <c r="AU100" s="72"/>
      <c r="AV100" s="72"/>
      <c r="AW100" s="72"/>
      <c r="AX100" s="72"/>
      <c r="AY100" s="72" t="n">
        <v>6</v>
      </c>
      <c r="AZ100" s="72"/>
      <c r="BA100" s="72"/>
      <c r="BB100" s="72"/>
      <c r="BC100" s="72"/>
      <c r="BD100" s="72"/>
      <c r="BE100" s="72"/>
      <c r="BF100" s="72"/>
      <c r="BG100" s="72"/>
      <c r="BH100" s="72"/>
      <c r="BI100" s="72" t="n">
        <v>7</v>
      </c>
      <c r="BJ100" s="72"/>
      <c r="BK100" s="72"/>
      <c r="BL100" s="72"/>
      <c r="BM100" s="72"/>
      <c r="BN100" s="72"/>
      <c r="BO100" s="72"/>
      <c r="BP100" s="72"/>
      <c r="BQ100" s="72"/>
      <c r="BR100" s="72"/>
      <c r="BS100" s="72" t="n">
        <v>8</v>
      </c>
      <c r="BT100" s="72"/>
      <c r="BU100" s="72"/>
      <c r="BV100" s="72"/>
      <c r="BW100" s="72"/>
      <c r="BX100" s="72"/>
      <c r="BY100" s="72"/>
      <c r="BZ100" s="72"/>
      <c r="CA100" s="73" t="n">
        <v>9</v>
      </c>
      <c r="CB100" s="73"/>
      <c r="CC100" s="73"/>
      <c r="CD100" s="73"/>
      <c r="CE100" s="72" t="n">
        <v>10</v>
      </c>
      <c r="CF100" s="72"/>
      <c r="CG100" s="72"/>
      <c r="CH100" s="72"/>
      <c r="CI100" s="72" t="n">
        <v>11</v>
      </c>
      <c r="CJ100" s="72"/>
      <c r="CK100" s="72"/>
      <c r="CL100" s="72"/>
      <c r="CM100" s="72"/>
      <c r="CN100" s="72"/>
      <c r="CO100" s="72"/>
      <c r="CP100" s="72" t="n">
        <v>12</v>
      </c>
      <c r="CQ100" s="72"/>
      <c r="CR100" s="72"/>
      <c r="CS100" s="72"/>
      <c r="CT100" s="72"/>
      <c r="CU100" s="72"/>
      <c r="CV100" s="72"/>
      <c r="CW100" s="72"/>
      <c r="CX100" s="72"/>
      <c r="CY100" s="72"/>
      <c r="CZ100" s="72" t="n">
        <v>13</v>
      </c>
      <c r="DA100" s="72"/>
      <c r="DB100" s="72"/>
      <c r="DC100" s="72"/>
      <c r="DD100" s="72"/>
      <c r="DE100" s="72"/>
      <c r="DF100" s="72"/>
      <c r="DG100" s="72" t="n">
        <v>14</v>
      </c>
      <c r="DH100" s="72"/>
      <c r="DI100" s="72"/>
      <c r="DJ100" s="72"/>
      <c r="DK100" s="72"/>
      <c r="DL100" s="72"/>
      <c r="DM100" s="72"/>
      <c r="DN100" s="72" t="n">
        <v>15</v>
      </c>
      <c r="DO100" s="72"/>
      <c r="DP100" s="72"/>
      <c r="DQ100" s="72"/>
      <c r="DR100" s="72"/>
      <c r="DS100" s="72"/>
      <c r="DT100" s="72"/>
      <c r="DU100" s="75" t="n">
        <v>16</v>
      </c>
      <c r="DV100" s="75" t="n">
        <v>17</v>
      </c>
      <c r="DW100" s="76"/>
    </row>
    <row r="101" customFormat="false" ht="107.4" hidden="false" customHeight="true" outlineLevel="0" collapsed="false">
      <c r="B101" s="77" t="s">
        <v>122</v>
      </c>
      <c r="C101" s="77"/>
      <c r="D101" s="77"/>
      <c r="E101" s="77"/>
      <c r="F101" s="77"/>
      <c r="G101" s="77"/>
      <c r="H101" s="77"/>
      <c r="I101" s="77"/>
      <c r="J101" s="77"/>
      <c r="K101" s="78" t="s">
        <v>68</v>
      </c>
      <c r="L101" s="78"/>
      <c r="M101" s="78"/>
      <c r="N101" s="78"/>
      <c r="O101" s="78"/>
      <c r="P101" s="78"/>
      <c r="Q101" s="78"/>
      <c r="R101" s="78"/>
      <c r="S101" s="78"/>
      <c r="T101" s="78"/>
      <c r="U101" s="78" t="s">
        <v>123</v>
      </c>
      <c r="V101" s="78"/>
      <c r="W101" s="78"/>
      <c r="X101" s="78"/>
      <c r="Y101" s="78"/>
      <c r="Z101" s="78"/>
      <c r="AA101" s="78"/>
      <c r="AB101" s="78"/>
      <c r="AC101" s="78"/>
      <c r="AD101" s="78"/>
      <c r="AE101" s="78" t="s">
        <v>123</v>
      </c>
      <c r="AF101" s="78"/>
      <c r="AG101" s="78"/>
      <c r="AH101" s="78"/>
      <c r="AI101" s="78"/>
      <c r="AJ101" s="78"/>
      <c r="AK101" s="78"/>
      <c r="AL101" s="78"/>
      <c r="AM101" s="78"/>
      <c r="AN101" s="78"/>
      <c r="AO101" s="78" t="s">
        <v>125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 t="s">
        <v>91</v>
      </c>
      <c r="BJ101" s="79"/>
      <c r="BK101" s="79"/>
      <c r="BL101" s="79"/>
      <c r="BM101" s="79"/>
      <c r="BN101" s="79"/>
      <c r="BO101" s="79"/>
      <c r="BP101" s="79"/>
      <c r="BQ101" s="79"/>
      <c r="BR101" s="79"/>
      <c r="BS101" s="79" t="s">
        <v>92</v>
      </c>
      <c r="BT101" s="79"/>
      <c r="BU101" s="79"/>
      <c r="BV101" s="79"/>
      <c r="BW101" s="79"/>
      <c r="BX101" s="79"/>
      <c r="BY101" s="79"/>
      <c r="BZ101" s="79"/>
      <c r="CA101" s="123" t="s">
        <v>93</v>
      </c>
      <c r="CB101" s="123"/>
      <c r="CC101" s="123"/>
      <c r="CD101" s="123"/>
      <c r="CE101" s="124" t="n">
        <v>68</v>
      </c>
      <c r="CF101" s="124"/>
      <c r="CG101" s="124"/>
      <c r="CH101" s="124"/>
      <c r="CI101" s="124" t="n">
        <f aca="false">CE101</f>
        <v>68</v>
      </c>
      <c r="CJ101" s="124"/>
      <c r="CK101" s="124"/>
      <c r="CL101" s="124"/>
      <c r="CM101" s="124"/>
      <c r="CN101" s="124"/>
      <c r="CO101" s="124"/>
      <c r="CP101" s="124" t="n">
        <f aca="false">CE101</f>
        <v>68</v>
      </c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6" t="n">
        <v>10</v>
      </c>
      <c r="DV101" s="127" t="n">
        <f aca="false">CE101*0.1</f>
        <v>6.8</v>
      </c>
      <c r="DW101" s="128"/>
    </row>
    <row r="102" customFormat="false" ht="107.4" hidden="false" customHeight="true" outlineLevel="0" collapsed="false">
      <c r="B102" s="77" t="s">
        <v>124</v>
      </c>
      <c r="C102" s="77"/>
      <c r="D102" s="77"/>
      <c r="E102" s="77"/>
      <c r="F102" s="77"/>
      <c r="G102" s="77"/>
      <c r="H102" s="77"/>
      <c r="I102" s="77"/>
      <c r="J102" s="77"/>
      <c r="K102" s="78" t="str">
        <f aca="false">K85</f>
        <v>обучающиеся с ограниченными возможностями здоровья (ОВЗ)</v>
      </c>
      <c r="L102" s="78"/>
      <c r="M102" s="78"/>
      <c r="N102" s="78"/>
      <c r="O102" s="78"/>
      <c r="P102" s="78"/>
      <c r="Q102" s="78"/>
      <c r="R102" s="78"/>
      <c r="S102" s="78"/>
      <c r="T102" s="78"/>
      <c r="U102" s="78" t="s">
        <v>123</v>
      </c>
      <c r="V102" s="78"/>
      <c r="W102" s="78"/>
      <c r="X102" s="78"/>
      <c r="Y102" s="78"/>
      <c r="Z102" s="78"/>
      <c r="AA102" s="78"/>
      <c r="AB102" s="78"/>
      <c r="AC102" s="78"/>
      <c r="AD102" s="78"/>
      <c r="AE102" s="78" t="s">
        <v>123</v>
      </c>
      <c r="AF102" s="78"/>
      <c r="AG102" s="78"/>
      <c r="AH102" s="78"/>
      <c r="AI102" s="78"/>
      <c r="AJ102" s="78"/>
      <c r="AK102" s="78"/>
      <c r="AL102" s="78"/>
      <c r="AM102" s="78"/>
      <c r="AN102" s="78"/>
      <c r="AO102" s="78" t="str">
        <f aca="false">AX85</f>
        <v>проходящие обучение по состоянию здоровья на дому</v>
      </c>
      <c r="AP102" s="78"/>
      <c r="AQ102" s="78"/>
      <c r="AR102" s="78"/>
      <c r="AS102" s="78"/>
      <c r="AT102" s="78"/>
      <c r="AU102" s="78"/>
      <c r="AV102" s="78"/>
      <c r="AW102" s="78"/>
      <c r="AX102" s="78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 t="s">
        <v>91</v>
      </c>
      <c r="BJ102" s="79"/>
      <c r="BK102" s="79"/>
      <c r="BL102" s="79"/>
      <c r="BM102" s="79"/>
      <c r="BN102" s="79"/>
      <c r="BO102" s="79"/>
      <c r="BP102" s="79"/>
      <c r="BQ102" s="79"/>
      <c r="BR102" s="79"/>
      <c r="BS102" s="79" t="s">
        <v>92</v>
      </c>
      <c r="BT102" s="79"/>
      <c r="BU102" s="79"/>
      <c r="BV102" s="79"/>
      <c r="BW102" s="79"/>
      <c r="BX102" s="79"/>
      <c r="BY102" s="79"/>
      <c r="BZ102" s="79"/>
      <c r="CA102" s="123" t="s">
        <v>93</v>
      </c>
      <c r="CB102" s="123"/>
      <c r="CC102" s="123"/>
      <c r="CD102" s="123"/>
      <c r="CE102" s="124" t="n">
        <v>1</v>
      </c>
      <c r="CF102" s="124"/>
      <c r="CG102" s="124"/>
      <c r="CH102" s="124"/>
      <c r="CI102" s="124" t="n">
        <f aca="false">CE102</f>
        <v>1</v>
      </c>
      <c r="CJ102" s="124"/>
      <c r="CK102" s="124"/>
      <c r="CL102" s="124"/>
      <c r="CM102" s="124"/>
      <c r="CN102" s="124"/>
      <c r="CO102" s="124"/>
      <c r="CP102" s="124" t="n">
        <f aca="false">CI102</f>
        <v>1</v>
      </c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6" t="n">
        <v>10</v>
      </c>
      <c r="DV102" s="127" t="n">
        <f aca="false">CE102*0.1</f>
        <v>0.1</v>
      </c>
      <c r="DW102" s="128"/>
      <c r="DX102" s="129" t="n">
        <f aca="false">CE102+CE101</f>
        <v>69</v>
      </c>
    </row>
    <row r="103" customFormat="false" ht="17.4" hidden="false" customHeight="true" outlineLevel="0" collapsed="false">
      <c r="B103" s="113"/>
      <c r="C103" s="113"/>
      <c r="D103" s="113"/>
      <c r="E103" s="113"/>
      <c r="F103" s="113"/>
      <c r="G103" s="113"/>
      <c r="H103" s="113"/>
      <c r="I103" s="113"/>
      <c r="J103" s="113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4"/>
      <c r="BY103" s="114"/>
      <c r="BZ103" s="114"/>
      <c r="CA103" s="130"/>
      <c r="CB103" s="130"/>
      <c r="CC103" s="130"/>
      <c r="CD103" s="130"/>
      <c r="CE103" s="131"/>
      <c r="CF103" s="131"/>
      <c r="CG103" s="131"/>
      <c r="CH103" s="131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3"/>
      <c r="DA103" s="134"/>
      <c r="DB103" s="134"/>
      <c r="DC103" s="134"/>
      <c r="DD103" s="134"/>
      <c r="DE103" s="134"/>
      <c r="DF103" s="134"/>
      <c r="DG103" s="133"/>
      <c r="DH103" s="134"/>
      <c r="DI103" s="134"/>
      <c r="DJ103" s="134"/>
      <c r="DK103" s="134"/>
      <c r="DL103" s="134"/>
      <c r="DM103" s="134"/>
      <c r="DN103" s="133"/>
      <c r="DO103" s="134"/>
      <c r="DP103" s="134"/>
      <c r="DQ103" s="134"/>
      <c r="DR103" s="134"/>
      <c r="DS103" s="134"/>
      <c r="DT103" s="134"/>
      <c r="DU103" s="83"/>
      <c r="DV103" s="135"/>
      <c r="DW103" s="135"/>
    </row>
    <row r="104" customFormat="false" ht="15.6" hidden="false" customHeight="false" outlineLevel="0" collapsed="false">
      <c r="B104" s="45" t="s">
        <v>94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</row>
    <row r="105" customFormat="false" ht="13.2" hidden="false" customHeight="false" outlineLevel="0" collapsed="false">
      <c r="B105" s="73" t="s">
        <v>95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</row>
    <row r="106" customFormat="false" ht="13.2" hidden="false" customHeight="false" outlineLevel="0" collapsed="false">
      <c r="B106" s="73" t="s">
        <v>96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 t="s">
        <v>97</v>
      </c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105" t="s">
        <v>98</v>
      </c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 t="s">
        <v>49</v>
      </c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73" t="s">
        <v>99</v>
      </c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</row>
    <row r="107" customFormat="false" ht="13.2" hidden="false" customHeight="false" outlineLevel="0" collapsed="false">
      <c r="B107" s="72" t="n">
        <v>1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 t="n">
        <v>2</v>
      </c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 t="n">
        <v>3</v>
      </c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 t="n">
        <v>4</v>
      </c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 t="n">
        <v>5</v>
      </c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</row>
    <row r="108" customFormat="false" ht="15.6" hidden="false" customHeight="false" outlineLevel="0" collapsed="false">
      <c r="B108" s="45" t="s">
        <v>100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5.6" hidden="false" customHeight="false" outlineLevel="0" collapsed="false">
      <c r="B109" s="45" t="s">
        <v>101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</row>
    <row r="110" customFormat="false" ht="63" hidden="false" customHeight="true" outlineLevel="0" collapsed="false">
      <c r="B110" s="136" t="s">
        <v>126</v>
      </c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</row>
    <row r="111" customFormat="false" ht="15.6" hidden="false" customHeight="false" outlineLevel="0" collapsed="false">
      <c r="B111" s="45" t="s">
        <v>103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</row>
    <row r="112" customFormat="false" ht="13.2" hidden="false" customHeight="false" outlineLevel="0" collapsed="false">
      <c r="B112" s="73" t="s">
        <v>104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 t="s">
        <v>105</v>
      </c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 t="s">
        <v>106</v>
      </c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</row>
    <row r="113" customFormat="false" ht="13.2" hidden="false" customHeight="false" outlineLevel="0" collapsed="false">
      <c r="B113" s="72" t="n">
        <v>1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 t="n">
        <v>2</v>
      </c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 t="n">
        <v>3</v>
      </c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</row>
    <row r="114" customFormat="false" ht="65.25" hidden="false" customHeight="true" outlineLevel="0" collapsed="false">
      <c r="B114" s="79" t="s">
        <v>107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 t="s">
        <v>108</v>
      </c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 t="s">
        <v>109</v>
      </c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</row>
    <row r="115" customFormat="false" ht="15" hidden="false" customHeight="true" outlineLevel="0" collapsed="false">
      <c r="B115" s="79" t="s">
        <v>110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 t="s">
        <v>111</v>
      </c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 t="s">
        <v>112</v>
      </c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</row>
    <row r="116" customFormat="false" ht="13.2" hidden="false" customHeight="true" outlineLevel="0" collapsed="false">
      <c r="B116" s="79" t="s">
        <v>113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 t="s">
        <v>114</v>
      </c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 t="s">
        <v>115</v>
      </c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</row>
    <row r="117" customFormat="false" ht="157.5" hidden="false" customHeight="true" outlineLevel="0" collapsed="false">
      <c r="B117" s="79" t="s">
        <v>116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137" t="s">
        <v>117</v>
      </c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79" t="s">
        <v>118</v>
      </c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</row>
    <row r="118" customFormat="false" ht="22.5" hidden="false" customHeight="tru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38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</row>
    <row r="119" customFormat="false" ht="26.25" hidden="false" customHeight="tru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3" t="s">
        <v>33</v>
      </c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1"/>
      <c r="BG119" s="44" t="n">
        <v>3</v>
      </c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</row>
    <row r="120" customFormat="false" ht="14.25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</row>
    <row r="121" customFormat="false" ht="30" hidden="false" customHeight="true" outlineLevel="0" collapsed="false">
      <c r="B121" s="45" t="s">
        <v>34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6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8"/>
      <c r="DJ121" s="41"/>
      <c r="DK121" s="49" t="s">
        <v>35</v>
      </c>
      <c r="DL121" s="41"/>
      <c r="DM121" s="50" t="s">
        <v>127</v>
      </c>
      <c r="DN121" s="50"/>
      <c r="DO121" s="50"/>
      <c r="DP121" s="50"/>
      <c r="DQ121" s="50"/>
      <c r="DR121" s="50"/>
      <c r="DS121" s="50"/>
      <c r="DT121" s="50"/>
    </row>
    <row r="122" customFormat="false" ht="18.75" hidden="false" customHeight="true" outlineLevel="0" collapsed="false">
      <c r="B122" s="51" t="s">
        <v>128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8"/>
      <c r="DJ122" s="41"/>
      <c r="DK122" s="49" t="s">
        <v>38</v>
      </c>
      <c r="DL122" s="41"/>
      <c r="DM122" s="50"/>
      <c r="DN122" s="50"/>
      <c r="DO122" s="50"/>
      <c r="DP122" s="50"/>
      <c r="DQ122" s="50"/>
      <c r="DR122" s="50"/>
      <c r="DS122" s="50"/>
      <c r="DT122" s="50"/>
    </row>
    <row r="123" customFormat="false" ht="23.2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52" t="s">
        <v>39</v>
      </c>
      <c r="DL123" s="41"/>
      <c r="DM123" s="50"/>
      <c r="DN123" s="50"/>
      <c r="DO123" s="50"/>
      <c r="DP123" s="50"/>
      <c r="DQ123" s="50"/>
      <c r="DR123" s="50"/>
      <c r="DS123" s="50"/>
      <c r="DT123" s="50"/>
    </row>
    <row r="124" customFormat="false" ht="30" hidden="false" customHeight="true" outlineLevel="0" collapsed="false">
      <c r="B124" s="45" t="s">
        <v>4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6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</row>
    <row r="125" customFormat="false" ht="15.75" hidden="false" customHeight="true" outlineLevel="0" collapsed="false">
      <c r="B125" s="53" t="s">
        <v>41</v>
      </c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</row>
    <row r="126" customFormat="false" ht="15.75" hidden="false" customHeight="true" outlineLevel="0" collapsed="false">
      <c r="B126" s="45" t="s">
        <v>42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</row>
    <row r="127" customFormat="false" ht="30" hidden="false" customHeight="true" outlineLevel="0" collapsed="false">
      <c r="B127" s="45" t="s">
        <v>43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</row>
    <row r="128" customFormat="false" ht="30" hidden="false" customHeight="true" outlineLevel="0" collapsed="false">
      <c r="B128" s="54" t="s">
        <v>129</v>
      </c>
      <c r="C128" s="54"/>
      <c r="D128" s="54"/>
      <c r="E128" s="54"/>
      <c r="F128" s="54"/>
      <c r="G128" s="54"/>
      <c r="H128" s="54"/>
      <c r="I128" s="54"/>
      <c r="J128" s="54"/>
      <c r="K128" s="54" t="s">
        <v>45</v>
      </c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 t="s">
        <v>45</v>
      </c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139" t="str">
        <f aca="false">BX70</f>
        <v>Показатель качества муниципальной услуги</v>
      </c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 t="str">
        <f aca="false">CW70</f>
        <v>Значение показателя качества муниципальной услуги</v>
      </c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56" t="s">
        <v>48</v>
      </c>
      <c r="DV128" s="56"/>
      <c r="DW128" s="57"/>
    </row>
    <row r="129" customFormat="false" ht="30" hidden="false" customHeight="tru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 t="s">
        <v>50</v>
      </c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 t="s">
        <v>51</v>
      </c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56"/>
      <c r="DV129" s="56"/>
      <c r="DW129" s="57"/>
    </row>
    <row r="130" customFormat="false" ht="30" hidden="false" customHeight="tru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 t="s">
        <v>53</v>
      </c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56"/>
      <c r="DV130" s="56"/>
      <c r="DW130" s="57"/>
    </row>
    <row r="131" customFormat="false" ht="30" hidden="false" customHeight="tru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60"/>
      <c r="L131" s="140" t="s">
        <v>55</v>
      </c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1"/>
      <c r="X131" s="142"/>
      <c r="Y131" s="140" t="s">
        <v>121</v>
      </c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1"/>
      <c r="AK131" s="142"/>
      <c r="AL131" s="140" t="s">
        <v>56</v>
      </c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1"/>
      <c r="AX131" s="142"/>
      <c r="AY131" s="140" t="s">
        <v>57</v>
      </c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64"/>
      <c r="BK131" s="60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64"/>
      <c r="BX131" s="90" t="str">
        <f aca="false">BX76</f>
        <v>наименование показателя</v>
      </c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 t="str">
        <f aca="false">CI76</f>
        <v>единица измерения по ОКЕИ</v>
      </c>
      <c r="CJ131" s="90"/>
      <c r="CK131" s="90"/>
      <c r="CL131" s="90"/>
      <c r="CM131" s="90"/>
      <c r="CN131" s="90"/>
      <c r="CO131" s="90"/>
      <c r="CP131" s="90"/>
      <c r="CQ131" s="90"/>
      <c r="CR131" s="90"/>
      <c r="CS131" s="143" t="s">
        <v>60</v>
      </c>
      <c r="CT131" s="143"/>
      <c r="CU131" s="143"/>
      <c r="CV131" s="143"/>
      <c r="CW131" s="90" t="str">
        <f aca="false">CZ97</f>
        <v>2021 год</v>
      </c>
      <c r="CX131" s="90"/>
      <c r="CY131" s="90"/>
      <c r="CZ131" s="90"/>
      <c r="DA131" s="90"/>
      <c r="DB131" s="90"/>
      <c r="DC131" s="90"/>
      <c r="DD131" s="90"/>
      <c r="DE131" s="90" t="str">
        <f aca="false">DG97</f>
        <v>2022 год</v>
      </c>
      <c r="DF131" s="90"/>
      <c r="DG131" s="90"/>
      <c r="DH131" s="90"/>
      <c r="DI131" s="90"/>
      <c r="DJ131" s="90"/>
      <c r="DK131" s="90"/>
      <c r="DL131" s="90"/>
      <c r="DM131" s="90" t="str">
        <f aca="false">DN97</f>
        <v>2023 год</v>
      </c>
      <c r="DN131" s="90"/>
      <c r="DO131" s="90"/>
      <c r="DP131" s="90"/>
      <c r="DQ131" s="90"/>
      <c r="DR131" s="90"/>
      <c r="DS131" s="90"/>
      <c r="DT131" s="90"/>
      <c r="DU131" s="144" t="s">
        <v>64</v>
      </c>
      <c r="DV131" s="144" t="s">
        <v>65</v>
      </c>
      <c r="DW131" s="67"/>
    </row>
    <row r="132" customFormat="false" ht="30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70" t="s">
        <v>66</v>
      </c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 t="s">
        <v>66</v>
      </c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 t="s">
        <v>66</v>
      </c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 t="s">
        <v>66</v>
      </c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 t="s">
        <v>66</v>
      </c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143"/>
      <c r="CT132" s="143"/>
      <c r="CU132" s="143"/>
      <c r="CV132" s="143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144"/>
      <c r="DV132" s="144"/>
      <c r="DW132" s="67"/>
    </row>
    <row r="133" customFormat="false" ht="20.25" hidden="false" customHeight="true" outlineLevel="0" collapsed="false">
      <c r="B133" s="72" t="n">
        <v>1</v>
      </c>
      <c r="C133" s="72"/>
      <c r="D133" s="72"/>
      <c r="E133" s="72"/>
      <c r="F133" s="72"/>
      <c r="G133" s="72"/>
      <c r="H133" s="72"/>
      <c r="I133" s="72"/>
      <c r="J133" s="72"/>
      <c r="K133" s="72" t="n">
        <v>2</v>
      </c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 t="n">
        <v>3</v>
      </c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 t="n">
        <v>4</v>
      </c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 t="n">
        <v>5</v>
      </c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 t="n">
        <v>6</v>
      </c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3" t="n">
        <v>7</v>
      </c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2" t="n">
        <v>8</v>
      </c>
      <c r="CJ133" s="72"/>
      <c r="CK133" s="72"/>
      <c r="CL133" s="72"/>
      <c r="CM133" s="72"/>
      <c r="CN133" s="72"/>
      <c r="CO133" s="72"/>
      <c r="CP133" s="72"/>
      <c r="CQ133" s="72"/>
      <c r="CR133" s="72"/>
      <c r="CS133" s="72" t="n">
        <v>9</v>
      </c>
      <c r="CT133" s="72"/>
      <c r="CU133" s="72"/>
      <c r="CV133" s="72"/>
      <c r="CW133" s="72" t="n">
        <v>10</v>
      </c>
      <c r="CX133" s="72"/>
      <c r="CY133" s="72"/>
      <c r="CZ133" s="72"/>
      <c r="DA133" s="72"/>
      <c r="DB133" s="72"/>
      <c r="DC133" s="72"/>
      <c r="DD133" s="72"/>
      <c r="DE133" s="72" t="n">
        <v>11</v>
      </c>
      <c r="DF133" s="72"/>
      <c r="DG133" s="72"/>
      <c r="DH133" s="72"/>
      <c r="DI133" s="72"/>
      <c r="DJ133" s="72"/>
      <c r="DK133" s="72"/>
      <c r="DL133" s="72"/>
      <c r="DM133" s="72" t="n">
        <v>12</v>
      </c>
      <c r="DN133" s="72"/>
      <c r="DO133" s="72"/>
      <c r="DP133" s="72"/>
      <c r="DQ133" s="72"/>
      <c r="DR133" s="72"/>
      <c r="DS133" s="72"/>
      <c r="DT133" s="72"/>
      <c r="DU133" s="74" t="n">
        <v>13</v>
      </c>
      <c r="DV133" s="75" t="n">
        <v>14</v>
      </c>
      <c r="DW133" s="76"/>
    </row>
    <row r="134" customFormat="false" ht="57.75" hidden="false" customHeight="true" outlineLevel="0" collapsed="false">
      <c r="B134" s="77" t="s">
        <v>130</v>
      </c>
      <c r="C134" s="77"/>
      <c r="D134" s="77"/>
      <c r="E134" s="77"/>
      <c r="F134" s="77"/>
      <c r="G134" s="77"/>
      <c r="H134" s="77"/>
      <c r="I134" s="77"/>
      <c r="J134" s="77"/>
      <c r="K134" s="78" t="s">
        <v>68</v>
      </c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 t="s">
        <v>69</v>
      </c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 t="s">
        <v>123</v>
      </c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 t="s">
        <v>70</v>
      </c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8" t="s">
        <v>71</v>
      </c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9" t="s">
        <v>72</v>
      </c>
      <c r="CJ134" s="79"/>
      <c r="CK134" s="79"/>
      <c r="CL134" s="79"/>
      <c r="CM134" s="79"/>
      <c r="CN134" s="79"/>
      <c r="CO134" s="79"/>
      <c r="CP134" s="79"/>
      <c r="CQ134" s="79"/>
      <c r="CR134" s="79"/>
      <c r="CS134" s="80"/>
      <c r="CT134" s="80"/>
      <c r="CU134" s="80"/>
      <c r="CV134" s="80"/>
      <c r="CW134" s="81" t="n">
        <v>100</v>
      </c>
      <c r="CX134" s="81"/>
      <c r="CY134" s="81"/>
      <c r="CZ134" s="81"/>
      <c r="DA134" s="81"/>
      <c r="DB134" s="81"/>
      <c r="DC134" s="81"/>
      <c r="DD134" s="81"/>
      <c r="DE134" s="81" t="n">
        <v>100</v>
      </c>
      <c r="DF134" s="81"/>
      <c r="DG134" s="81"/>
      <c r="DH134" s="81"/>
      <c r="DI134" s="81"/>
      <c r="DJ134" s="81"/>
      <c r="DK134" s="81"/>
      <c r="DL134" s="81"/>
      <c r="DM134" s="81" t="n">
        <v>100</v>
      </c>
      <c r="DN134" s="81"/>
      <c r="DO134" s="81"/>
      <c r="DP134" s="81"/>
      <c r="DQ134" s="81"/>
      <c r="DR134" s="81"/>
      <c r="DS134" s="81"/>
      <c r="DT134" s="81"/>
      <c r="DU134" s="82" t="n">
        <v>10</v>
      </c>
      <c r="DV134" s="82"/>
      <c r="DW134" s="83"/>
    </row>
    <row r="135" customFormat="false" ht="57.75" hidden="false" customHeight="tru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8" t="s">
        <v>73</v>
      </c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9" t="s">
        <v>72</v>
      </c>
      <c r="CJ135" s="79"/>
      <c r="CK135" s="79"/>
      <c r="CL135" s="79"/>
      <c r="CM135" s="79"/>
      <c r="CN135" s="79"/>
      <c r="CO135" s="79"/>
      <c r="CP135" s="79"/>
      <c r="CQ135" s="79"/>
      <c r="CR135" s="79"/>
      <c r="CS135" s="80"/>
      <c r="CT135" s="80"/>
      <c r="CU135" s="80"/>
      <c r="CV135" s="80"/>
      <c r="CW135" s="81" t="n">
        <v>70</v>
      </c>
      <c r="CX135" s="81"/>
      <c r="CY135" s="81"/>
      <c r="CZ135" s="81"/>
      <c r="DA135" s="81"/>
      <c r="DB135" s="81"/>
      <c r="DC135" s="81"/>
      <c r="DD135" s="81"/>
      <c r="DE135" s="81" t="n">
        <f aca="false">CW135</f>
        <v>70</v>
      </c>
      <c r="DF135" s="81"/>
      <c r="DG135" s="81"/>
      <c r="DH135" s="81"/>
      <c r="DI135" s="81"/>
      <c r="DJ135" s="81"/>
      <c r="DK135" s="81"/>
      <c r="DL135" s="81"/>
      <c r="DM135" s="81" t="n">
        <f aca="false">DE135</f>
        <v>70</v>
      </c>
      <c r="DN135" s="81"/>
      <c r="DO135" s="81"/>
      <c r="DP135" s="81"/>
      <c r="DQ135" s="81"/>
      <c r="DR135" s="81"/>
      <c r="DS135" s="81"/>
      <c r="DT135" s="81"/>
      <c r="DU135" s="82" t="n">
        <v>10</v>
      </c>
      <c r="DV135" s="82"/>
      <c r="DW135" s="83"/>
    </row>
    <row r="136" customFormat="false" ht="90.75" hidden="false" customHeight="tru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8" t="s">
        <v>74</v>
      </c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9" t="s">
        <v>72</v>
      </c>
      <c r="CJ136" s="79"/>
      <c r="CK136" s="79"/>
      <c r="CL136" s="79"/>
      <c r="CM136" s="79"/>
      <c r="CN136" s="79"/>
      <c r="CO136" s="79"/>
      <c r="CP136" s="79"/>
      <c r="CQ136" s="79"/>
      <c r="CR136" s="79"/>
      <c r="CS136" s="80"/>
      <c r="CT136" s="80"/>
      <c r="CU136" s="80"/>
      <c r="CV136" s="80"/>
      <c r="CW136" s="81" t="n">
        <v>70</v>
      </c>
      <c r="CX136" s="81"/>
      <c r="CY136" s="81"/>
      <c r="CZ136" s="81"/>
      <c r="DA136" s="81"/>
      <c r="DB136" s="81"/>
      <c r="DC136" s="81"/>
      <c r="DD136" s="81"/>
      <c r="DE136" s="81" t="n">
        <f aca="false">CW136</f>
        <v>70</v>
      </c>
      <c r="DF136" s="81"/>
      <c r="DG136" s="81"/>
      <c r="DH136" s="81"/>
      <c r="DI136" s="81"/>
      <c r="DJ136" s="81"/>
      <c r="DK136" s="81"/>
      <c r="DL136" s="81"/>
      <c r="DM136" s="81" t="n">
        <f aca="false">DE136</f>
        <v>70</v>
      </c>
      <c r="DN136" s="81"/>
      <c r="DO136" s="81"/>
      <c r="DP136" s="81"/>
      <c r="DQ136" s="81"/>
      <c r="DR136" s="81"/>
      <c r="DS136" s="81"/>
      <c r="DT136" s="81"/>
      <c r="DU136" s="82" t="n">
        <v>10</v>
      </c>
      <c r="DV136" s="82"/>
      <c r="DW136" s="83"/>
    </row>
    <row r="137" customFormat="false" ht="120" hidden="false" customHeight="tru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8" t="s">
        <v>75</v>
      </c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9" t="s">
        <v>76</v>
      </c>
      <c r="CJ137" s="79"/>
      <c r="CK137" s="79"/>
      <c r="CL137" s="79"/>
      <c r="CM137" s="79"/>
      <c r="CN137" s="79"/>
      <c r="CO137" s="79"/>
      <c r="CP137" s="79"/>
      <c r="CQ137" s="79"/>
      <c r="CR137" s="79"/>
      <c r="CS137" s="80"/>
      <c r="CT137" s="80"/>
      <c r="CU137" s="80"/>
      <c r="CV137" s="80"/>
      <c r="CW137" s="81" t="n">
        <v>0</v>
      </c>
      <c r="CX137" s="81"/>
      <c r="CY137" s="81"/>
      <c r="CZ137" s="81"/>
      <c r="DA137" s="81"/>
      <c r="DB137" s="81"/>
      <c r="DC137" s="81"/>
      <c r="DD137" s="81"/>
      <c r="DE137" s="81" t="n">
        <v>0</v>
      </c>
      <c r="DF137" s="81"/>
      <c r="DG137" s="81"/>
      <c r="DH137" s="81"/>
      <c r="DI137" s="81"/>
      <c r="DJ137" s="81"/>
      <c r="DK137" s="81"/>
      <c r="DL137" s="81"/>
      <c r="DM137" s="81" t="n">
        <v>0</v>
      </c>
      <c r="DN137" s="81"/>
      <c r="DO137" s="81"/>
      <c r="DP137" s="81"/>
      <c r="DQ137" s="81"/>
      <c r="DR137" s="81"/>
      <c r="DS137" s="81"/>
      <c r="DT137" s="81"/>
      <c r="DU137" s="82" t="n">
        <v>0</v>
      </c>
      <c r="DV137" s="82"/>
      <c r="DW137" s="83"/>
    </row>
    <row r="138" customFormat="false" ht="49.5" hidden="false" customHeight="tru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8" t="s">
        <v>77</v>
      </c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9" t="s">
        <v>72</v>
      </c>
      <c r="CJ138" s="79"/>
      <c r="CK138" s="79"/>
      <c r="CL138" s="79"/>
      <c r="CM138" s="79"/>
      <c r="CN138" s="79"/>
      <c r="CO138" s="79"/>
      <c r="CP138" s="79"/>
      <c r="CQ138" s="79"/>
      <c r="CR138" s="79"/>
      <c r="CS138" s="80"/>
      <c r="CT138" s="80"/>
      <c r="CU138" s="80"/>
      <c r="CV138" s="80"/>
      <c r="CW138" s="81" t="n">
        <v>100</v>
      </c>
      <c r="CX138" s="81"/>
      <c r="CY138" s="81"/>
      <c r="CZ138" s="81"/>
      <c r="DA138" s="81"/>
      <c r="DB138" s="81"/>
      <c r="DC138" s="81"/>
      <c r="DD138" s="81"/>
      <c r="DE138" s="81" t="n">
        <v>100</v>
      </c>
      <c r="DF138" s="81"/>
      <c r="DG138" s="81"/>
      <c r="DH138" s="81"/>
      <c r="DI138" s="81"/>
      <c r="DJ138" s="81"/>
      <c r="DK138" s="81"/>
      <c r="DL138" s="81"/>
      <c r="DM138" s="81" t="n">
        <v>100</v>
      </c>
      <c r="DN138" s="81"/>
      <c r="DO138" s="81"/>
      <c r="DP138" s="81"/>
      <c r="DQ138" s="81"/>
      <c r="DR138" s="81"/>
      <c r="DS138" s="81"/>
      <c r="DT138" s="81"/>
      <c r="DU138" s="82" t="n">
        <v>10</v>
      </c>
      <c r="DV138" s="82"/>
      <c r="DW138" s="83"/>
    </row>
    <row r="139" customFormat="false" ht="85.5" hidden="false" customHeight="true" outlineLevel="0" collapsed="false">
      <c r="B139" s="77" t="s">
        <v>131</v>
      </c>
      <c r="C139" s="77"/>
      <c r="D139" s="77"/>
      <c r="E139" s="77"/>
      <c r="F139" s="77"/>
      <c r="G139" s="77"/>
      <c r="H139" s="77"/>
      <c r="I139" s="77"/>
      <c r="J139" s="77"/>
      <c r="K139" s="78" t="s">
        <v>79</v>
      </c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 t="s">
        <v>69</v>
      </c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 t="s">
        <v>80</v>
      </c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 t="s">
        <v>70</v>
      </c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8" t="s">
        <v>71</v>
      </c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9" t="s">
        <v>72</v>
      </c>
      <c r="CJ139" s="79"/>
      <c r="CK139" s="79"/>
      <c r="CL139" s="79"/>
      <c r="CM139" s="79"/>
      <c r="CN139" s="79"/>
      <c r="CO139" s="79"/>
      <c r="CP139" s="79"/>
      <c r="CQ139" s="79"/>
      <c r="CR139" s="79"/>
      <c r="CS139" s="80"/>
      <c r="CT139" s="80"/>
      <c r="CU139" s="80"/>
      <c r="CV139" s="80"/>
      <c r="CW139" s="145" t="n">
        <v>100</v>
      </c>
      <c r="CX139" s="145"/>
      <c r="CY139" s="145"/>
      <c r="CZ139" s="145"/>
      <c r="DA139" s="145"/>
      <c r="DB139" s="145"/>
      <c r="DC139" s="145"/>
      <c r="DD139" s="145"/>
      <c r="DE139" s="145" t="n">
        <v>100</v>
      </c>
      <c r="DF139" s="145"/>
      <c r="DG139" s="145"/>
      <c r="DH139" s="145"/>
      <c r="DI139" s="145"/>
      <c r="DJ139" s="145"/>
      <c r="DK139" s="145"/>
      <c r="DL139" s="145"/>
      <c r="DM139" s="145" t="n">
        <v>100</v>
      </c>
      <c r="DN139" s="145"/>
      <c r="DO139" s="145"/>
      <c r="DP139" s="145"/>
      <c r="DQ139" s="145"/>
      <c r="DR139" s="145"/>
      <c r="DS139" s="145"/>
      <c r="DT139" s="145"/>
      <c r="DU139" s="146" t="n">
        <v>10</v>
      </c>
      <c r="DV139" s="82"/>
      <c r="DW139" s="83"/>
    </row>
    <row r="140" customFormat="false" ht="57.75" hidden="false" customHeight="tru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8" t="s">
        <v>73</v>
      </c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9" t="s">
        <v>72</v>
      </c>
      <c r="CJ140" s="79"/>
      <c r="CK140" s="79"/>
      <c r="CL140" s="79"/>
      <c r="CM140" s="79"/>
      <c r="CN140" s="79"/>
      <c r="CO140" s="79"/>
      <c r="CP140" s="79"/>
      <c r="CQ140" s="79"/>
      <c r="CR140" s="79"/>
      <c r="CS140" s="80"/>
      <c r="CT140" s="80"/>
      <c r="CU140" s="80"/>
      <c r="CV140" s="80"/>
      <c r="CW140" s="145" t="n">
        <v>0</v>
      </c>
      <c r="CX140" s="145"/>
      <c r="CY140" s="145"/>
      <c r="CZ140" s="145"/>
      <c r="DA140" s="145"/>
      <c r="DB140" s="145"/>
      <c r="DC140" s="145"/>
      <c r="DD140" s="145"/>
      <c r="DE140" s="145" t="n">
        <f aca="false">CW140</f>
        <v>0</v>
      </c>
      <c r="DF140" s="145"/>
      <c r="DG140" s="145"/>
      <c r="DH140" s="145"/>
      <c r="DI140" s="145"/>
      <c r="DJ140" s="145"/>
      <c r="DK140" s="145"/>
      <c r="DL140" s="145"/>
      <c r="DM140" s="145" t="n">
        <f aca="false">DE140</f>
        <v>0</v>
      </c>
      <c r="DN140" s="145"/>
      <c r="DO140" s="145"/>
      <c r="DP140" s="145"/>
      <c r="DQ140" s="145"/>
      <c r="DR140" s="145"/>
      <c r="DS140" s="145"/>
      <c r="DT140" s="145"/>
      <c r="DU140" s="146" t="n">
        <v>10</v>
      </c>
      <c r="DV140" s="82"/>
      <c r="DW140" s="83"/>
    </row>
    <row r="141" customFormat="false" ht="90.75" hidden="false" customHeight="tru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8" t="s">
        <v>74</v>
      </c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9" t="s">
        <v>72</v>
      </c>
      <c r="CJ141" s="79"/>
      <c r="CK141" s="79"/>
      <c r="CL141" s="79"/>
      <c r="CM141" s="79"/>
      <c r="CN141" s="79"/>
      <c r="CO141" s="79"/>
      <c r="CP141" s="79"/>
      <c r="CQ141" s="79"/>
      <c r="CR141" s="79"/>
      <c r="CS141" s="80"/>
      <c r="CT141" s="80"/>
      <c r="CU141" s="80"/>
      <c r="CV141" s="80"/>
      <c r="CW141" s="145" t="n">
        <v>0</v>
      </c>
      <c r="CX141" s="145"/>
      <c r="CY141" s="145"/>
      <c r="CZ141" s="145"/>
      <c r="DA141" s="145"/>
      <c r="DB141" s="145"/>
      <c r="DC141" s="145"/>
      <c r="DD141" s="145"/>
      <c r="DE141" s="145" t="n">
        <f aca="false">CW141</f>
        <v>0</v>
      </c>
      <c r="DF141" s="145"/>
      <c r="DG141" s="145"/>
      <c r="DH141" s="145"/>
      <c r="DI141" s="145"/>
      <c r="DJ141" s="145"/>
      <c r="DK141" s="145"/>
      <c r="DL141" s="145"/>
      <c r="DM141" s="145" t="n">
        <f aca="false">DE141</f>
        <v>0</v>
      </c>
      <c r="DN141" s="145"/>
      <c r="DO141" s="145"/>
      <c r="DP141" s="145"/>
      <c r="DQ141" s="145"/>
      <c r="DR141" s="145"/>
      <c r="DS141" s="145"/>
      <c r="DT141" s="145"/>
      <c r="DU141" s="146" t="n">
        <v>10</v>
      </c>
      <c r="DV141" s="82"/>
      <c r="DW141" s="83"/>
    </row>
    <row r="142" customFormat="false" ht="115.5" hidden="false" customHeight="tru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8" t="s">
        <v>75</v>
      </c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9" t="s">
        <v>76</v>
      </c>
      <c r="CJ142" s="79"/>
      <c r="CK142" s="79"/>
      <c r="CL142" s="79"/>
      <c r="CM142" s="79"/>
      <c r="CN142" s="79"/>
      <c r="CO142" s="79"/>
      <c r="CP142" s="79"/>
      <c r="CQ142" s="79"/>
      <c r="CR142" s="79"/>
      <c r="CS142" s="80"/>
      <c r="CT142" s="80"/>
      <c r="CU142" s="80"/>
      <c r="CV142" s="80"/>
      <c r="CW142" s="145" t="n">
        <v>0</v>
      </c>
      <c r="CX142" s="145"/>
      <c r="CY142" s="145"/>
      <c r="CZ142" s="145"/>
      <c r="DA142" s="145"/>
      <c r="DB142" s="145"/>
      <c r="DC142" s="145"/>
      <c r="DD142" s="145"/>
      <c r="DE142" s="145" t="n">
        <v>0</v>
      </c>
      <c r="DF142" s="145"/>
      <c r="DG142" s="145"/>
      <c r="DH142" s="145"/>
      <c r="DI142" s="145"/>
      <c r="DJ142" s="145"/>
      <c r="DK142" s="145"/>
      <c r="DL142" s="145"/>
      <c r="DM142" s="145" t="n">
        <v>0</v>
      </c>
      <c r="DN142" s="145"/>
      <c r="DO142" s="145"/>
      <c r="DP142" s="145"/>
      <c r="DQ142" s="145"/>
      <c r="DR142" s="145"/>
      <c r="DS142" s="145"/>
      <c r="DT142" s="145"/>
      <c r="DU142" s="146" t="n">
        <v>0</v>
      </c>
      <c r="DV142" s="82"/>
      <c r="DW142" s="83"/>
    </row>
    <row r="143" customFormat="false" ht="49.5" hidden="false" customHeight="tru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8" t="s">
        <v>77</v>
      </c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9" t="s">
        <v>72</v>
      </c>
      <c r="CJ143" s="79"/>
      <c r="CK143" s="79"/>
      <c r="CL143" s="79"/>
      <c r="CM143" s="79"/>
      <c r="CN143" s="79"/>
      <c r="CO143" s="79"/>
      <c r="CP143" s="79"/>
      <c r="CQ143" s="79"/>
      <c r="CR143" s="79"/>
      <c r="CS143" s="80"/>
      <c r="CT143" s="80"/>
      <c r="CU143" s="80"/>
      <c r="CV143" s="80"/>
      <c r="CW143" s="145" t="n">
        <v>100</v>
      </c>
      <c r="CX143" s="145"/>
      <c r="CY143" s="145"/>
      <c r="CZ143" s="145"/>
      <c r="DA143" s="145"/>
      <c r="DB143" s="145"/>
      <c r="DC143" s="145"/>
      <c r="DD143" s="145"/>
      <c r="DE143" s="145" t="n">
        <v>100</v>
      </c>
      <c r="DF143" s="145"/>
      <c r="DG143" s="145"/>
      <c r="DH143" s="145"/>
      <c r="DI143" s="145"/>
      <c r="DJ143" s="145"/>
      <c r="DK143" s="145"/>
      <c r="DL143" s="145"/>
      <c r="DM143" s="145" t="n">
        <v>100</v>
      </c>
      <c r="DN143" s="145"/>
      <c r="DO143" s="145"/>
      <c r="DP143" s="145"/>
      <c r="DQ143" s="145"/>
      <c r="DR143" s="145"/>
      <c r="DS143" s="145"/>
      <c r="DT143" s="145"/>
      <c r="DU143" s="146" t="n">
        <v>10</v>
      </c>
      <c r="DV143" s="82"/>
      <c r="DW143" s="83"/>
    </row>
    <row r="144" customFormat="false" ht="14.25" hidden="false" customHeight="true" outlineLevel="0" collapsed="false">
      <c r="B144" s="113"/>
      <c r="C144" s="113"/>
      <c r="D144" s="113"/>
      <c r="E144" s="113"/>
      <c r="F144" s="113"/>
      <c r="G144" s="113"/>
      <c r="H144" s="113"/>
      <c r="I144" s="113"/>
      <c r="J144" s="113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6"/>
      <c r="CT144" s="116"/>
      <c r="CU144" s="116"/>
      <c r="CV144" s="116"/>
      <c r="CW144" s="117"/>
      <c r="CX144" s="118"/>
      <c r="CY144" s="118"/>
      <c r="CZ144" s="118"/>
      <c r="DA144" s="118"/>
      <c r="DB144" s="118"/>
      <c r="DC144" s="118"/>
      <c r="DD144" s="118"/>
      <c r="DE144" s="117"/>
      <c r="DF144" s="118"/>
      <c r="DG144" s="118"/>
      <c r="DH144" s="118"/>
      <c r="DI144" s="118"/>
      <c r="DJ144" s="118"/>
      <c r="DK144" s="118"/>
      <c r="DL144" s="118"/>
      <c r="DM144" s="117"/>
      <c r="DN144" s="118"/>
      <c r="DO144" s="118"/>
      <c r="DP144" s="118"/>
      <c r="DQ144" s="118"/>
      <c r="DR144" s="118"/>
      <c r="DS144" s="118"/>
      <c r="DT144" s="118"/>
    </row>
    <row r="145" customFormat="false" ht="25.5" hidden="false" customHeight="true" outlineLevel="0" collapsed="false">
      <c r="B145" s="45" t="s">
        <v>81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</row>
    <row r="146" customFormat="false" ht="16.5" hidden="false" customHeight="true" outlineLevel="0" collapsed="false">
      <c r="B146" s="54" t="s">
        <v>82</v>
      </c>
      <c r="C146" s="54"/>
      <c r="D146" s="54"/>
      <c r="E146" s="54"/>
      <c r="F146" s="54"/>
      <c r="G146" s="54"/>
      <c r="H146" s="54"/>
      <c r="I146" s="54"/>
      <c r="J146" s="54"/>
      <c r="K146" s="54" t="s">
        <v>45</v>
      </c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 t="s">
        <v>83</v>
      </c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5" t="str">
        <f aca="false">BI92</f>
        <v>Показатель объема муниципальной услуги</v>
      </c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 t="str">
        <f aca="false">CE92</f>
        <v>Значение показателя объема муниципальной услуги</v>
      </c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 t="str">
        <f aca="false">CZ92</f>
        <v>Среднегодовой размер платы (цена, тариф)</v>
      </c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85" t="s">
        <v>48</v>
      </c>
      <c r="DV146" s="85"/>
      <c r="DW146" s="86"/>
    </row>
    <row r="147" customFormat="false" ht="13.2" hidden="false" customHeight="false" outlineLevel="0" collapsed="false">
      <c r="B147" s="58" t="s">
        <v>87</v>
      </c>
      <c r="C147" s="58"/>
      <c r="D147" s="58"/>
      <c r="E147" s="58"/>
      <c r="F147" s="58"/>
      <c r="G147" s="58"/>
      <c r="H147" s="58"/>
      <c r="I147" s="58"/>
      <c r="J147" s="58"/>
      <c r="K147" s="58" t="s">
        <v>50</v>
      </c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 t="s">
        <v>88</v>
      </c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85"/>
      <c r="DV147" s="85"/>
      <c r="DW147" s="86"/>
    </row>
    <row r="148" customFormat="false" ht="13.2" hidden="false" customHeight="false" outlineLevel="0" collapsed="false">
      <c r="B148" s="58" t="s">
        <v>52</v>
      </c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 t="s">
        <v>89</v>
      </c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85"/>
      <c r="DV148" s="85"/>
      <c r="DW148" s="86"/>
    </row>
    <row r="149" customFormat="false" ht="13.2" hidden="false" customHeight="false" outlineLevel="0" collapsed="false">
      <c r="B149" s="58" t="s">
        <v>54</v>
      </c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 t="s">
        <v>90</v>
      </c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85"/>
      <c r="DV149" s="85"/>
      <c r="DW149" s="86"/>
    </row>
    <row r="150" customFormat="false" ht="15.75" hidden="false" customHeight="tru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85"/>
      <c r="DV150" s="85"/>
      <c r="DW150" s="86"/>
    </row>
    <row r="151" customFormat="false" ht="15.75" hidden="false" customHeight="tru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60"/>
      <c r="L151" s="108" t="s">
        <v>55</v>
      </c>
      <c r="M151" s="108"/>
      <c r="N151" s="108"/>
      <c r="O151" s="108"/>
      <c r="P151" s="108"/>
      <c r="Q151" s="108"/>
      <c r="R151" s="108"/>
      <c r="S151" s="108"/>
      <c r="T151" s="64"/>
      <c r="U151" s="60"/>
      <c r="V151" s="108" t="s">
        <v>121</v>
      </c>
      <c r="W151" s="108"/>
      <c r="X151" s="108"/>
      <c r="Y151" s="108"/>
      <c r="Z151" s="108"/>
      <c r="AA151" s="108"/>
      <c r="AB151" s="108"/>
      <c r="AC151" s="108"/>
      <c r="AD151" s="64"/>
      <c r="AE151" s="60"/>
      <c r="AF151" s="108" t="s">
        <v>56</v>
      </c>
      <c r="AG151" s="108"/>
      <c r="AH151" s="108"/>
      <c r="AI151" s="108"/>
      <c r="AJ151" s="108"/>
      <c r="AK151" s="108"/>
      <c r="AL151" s="108"/>
      <c r="AM151" s="108"/>
      <c r="AN151" s="64"/>
      <c r="AO151" s="60"/>
      <c r="AP151" s="61" t="s">
        <v>57</v>
      </c>
      <c r="AQ151" s="61"/>
      <c r="AR151" s="61"/>
      <c r="AS151" s="61"/>
      <c r="AT151" s="61"/>
      <c r="AU151" s="61"/>
      <c r="AV151" s="61"/>
      <c r="AW151" s="61"/>
      <c r="AX151" s="64"/>
      <c r="AY151" s="60"/>
      <c r="AZ151" s="108"/>
      <c r="BA151" s="108"/>
      <c r="BB151" s="108"/>
      <c r="BC151" s="108"/>
      <c r="BD151" s="108"/>
      <c r="BE151" s="108"/>
      <c r="BF151" s="108"/>
      <c r="BG151" s="108"/>
      <c r="BH151" s="64"/>
      <c r="BI151" s="120" t="str">
        <f aca="false">BX131</f>
        <v>наименование показателя</v>
      </c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09" t="str">
        <f aca="false">CI131</f>
        <v>единица измерения по ОКЕИ</v>
      </c>
      <c r="BT151" s="109"/>
      <c r="BU151" s="109"/>
      <c r="BV151" s="109"/>
      <c r="BW151" s="109"/>
      <c r="BX151" s="109"/>
      <c r="BY151" s="109"/>
      <c r="BZ151" s="109"/>
      <c r="CA151" s="110" t="s">
        <v>60</v>
      </c>
      <c r="CB151" s="110"/>
      <c r="CC151" s="110"/>
      <c r="CD151" s="110"/>
      <c r="CE151" s="88" t="str">
        <f aca="false">CW131</f>
        <v>2021 год</v>
      </c>
      <c r="CF151" s="88"/>
      <c r="CG151" s="88"/>
      <c r="CH151" s="88"/>
      <c r="CI151" s="88" t="str">
        <f aca="false">DE131</f>
        <v>2022 год</v>
      </c>
      <c r="CJ151" s="88"/>
      <c r="CK151" s="88"/>
      <c r="CL151" s="88"/>
      <c r="CM151" s="88"/>
      <c r="CN151" s="88"/>
      <c r="CO151" s="88" t="str">
        <f aca="false">DM131</f>
        <v>2023 год</v>
      </c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 t="str">
        <f aca="false">CE151</f>
        <v>2021 год</v>
      </c>
      <c r="DA151" s="88"/>
      <c r="DB151" s="88"/>
      <c r="DC151" s="88"/>
      <c r="DD151" s="88"/>
      <c r="DE151" s="88"/>
      <c r="DF151" s="88"/>
      <c r="DG151" s="88" t="str">
        <f aca="false">CI151</f>
        <v>2022 год</v>
      </c>
      <c r="DH151" s="88"/>
      <c r="DI151" s="88"/>
      <c r="DJ151" s="88"/>
      <c r="DK151" s="88"/>
      <c r="DL151" s="88"/>
      <c r="DM151" s="88"/>
      <c r="DN151" s="88" t="str">
        <f aca="false">CO151</f>
        <v>2023 год</v>
      </c>
      <c r="DO151" s="88"/>
      <c r="DP151" s="88"/>
      <c r="DQ151" s="88"/>
      <c r="DR151" s="88"/>
      <c r="DS151" s="88"/>
      <c r="DT151" s="88"/>
      <c r="DU151" s="85" t="s">
        <v>64</v>
      </c>
      <c r="DV151" s="85" t="s">
        <v>65</v>
      </c>
      <c r="DW151" s="86"/>
    </row>
    <row r="152" customFormat="false" ht="15.75" hidden="false" customHeight="tru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69" t="s">
        <v>66</v>
      </c>
      <c r="L152" s="69"/>
      <c r="M152" s="69"/>
      <c r="N152" s="69"/>
      <c r="O152" s="69"/>
      <c r="P152" s="69"/>
      <c r="Q152" s="69"/>
      <c r="R152" s="69"/>
      <c r="S152" s="69"/>
      <c r="T152" s="69"/>
      <c r="U152" s="69" t="s">
        <v>66</v>
      </c>
      <c r="V152" s="69"/>
      <c r="W152" s="69"/>
      <c r="X152" s="69"/>
      <c r="Y152" s="69"/>
      <c r="Z152" s="69"/>
      <c r="AA152" s="69"/>
      <c r="AB152" s="69"/>
      <c r="AC152" s="69"/>
      <c r="AD152" s="69"/>
      <c r="AE152" s="69" t="s">
        <v>66</v>
      </c>
      <c r="AF152" s="69"/>
      <c r="AG152" s="69"/>
      <c r="AH152" s="69"/>
      <c r="AI152" s="69"/>
      <c r="AJ152" s="69"/>
      <c r="AK152" s="69"/>
      <c r="AL152" s="69"/>
      <c r="AM152" s="69"/>
      <c r="AN152" s="69"/>
      <c r="AO152" s="69" t="s">
        <v>66</v>
      </c>
      <c r="AP152" s="69"/>
      <c r="AQ152" s="69"/>
      <c r="AR152" s="69"/>
      <c r="AS152" s="69"/>
      <c r="AT152" s="69"/>
      <c r="AU152" s="69"/>
      <c r="AV152" s="69"/>
      <c r="AW152" s="69"/>
      <c r="AX152" s="69"/>
      <c r="AY152" s="69" t="s">
        <v>66</v>
      </c>
      <c r="AZ152" s="69"/>
      <c r="BA152" s="69"/>
      <c r="BB152" s="69"/>
      <c r="BC152" s="69"/>
      <c r="BD152" s="69"/>
      <c r="BE152" s="69"/>
      <c r="BF152" s="69"/>
      <c r="BG152" s="69"/>
      <c r="BH152" s="69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5"/>
      <c r="DV152" s="85"/>
      <c r="DW152" s="86"/>
    </row>
    <row r="153" customFormat="false" ht="15.6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48"/>
      <c r="BT153" s="148"/>
      <c r="BU153" s="148"/>
      <c r="BV153" s="148"/>
      <c r="BW153" s="148"/>
      <c r="BX153" s="148"/>
      <c r="BY153" s="148"/>
      <c r="BZ153" s="148"/>
      <c r="CA153" s="147"/>
      <c r="CB153" s="147"/>
      <c r="CC153" s="147"/>
      <c r="CD153" s="147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5"/>
      <c r="DV153" s="85"/>
      <c r="DW153" s="86"/>
    </row>
    <row r="154" customFormat="false" ht="15.75" hidden="false" customHeight="true" outlineLevel="0" collapsed="false">
      <c r="B154" s="72" t="n">
        <v>1</v>
      </c>
      <c r="C154" s="72"/>
      <c r="D154" s="72"/>
      <c r="E154" s="72"/>
      <c r="F154" s="72"/>
      <c r="G154" s="72"/>
      <c r="H154" s="72"/>
      <c r="I154" s="72"/>
      <c r="J154" s="72"/>
      <c r="K154" s="72" t="n">
        <v>2</v>
      </c>
      <c r="L154" s="72"/>
      <c r="M154" s="72"/>
      <c r="N154" s="72"/>
      <c r="O154" s="72"/>
      <c r="P154" s="72"/>
      <c r="Q154" s="72"/>
      <c r="R154" s="72"/>
      <c r="S154" s="72"/>
      <c r="T154" s="72"/>
      <c r="U154" s="72" t="n">
        <v>3</v>
      </c>
      <c r="V154" s="72"/>
      <c r="W154" s="72"/>
      <c r="X154" s="72"/>
      <c r="Y154" s="72"/>
      <c r="Z154" s="72"/>
      <c r="AA154" s="72"/>
      <c r="AB154" s="72"/>
      <c r="AC154" s="72"/>
      <c r="AD154" s="72"/>
      <c r="AE154" s="72" t="n">
        <v>4</v>
      </c>
      <c r="AF154" s="72"/>
      <c r="AG154" s="72"/>
      <c r="AH154" s="72"/>
      <c r="AI154" s="72"/>
      <c r="AJ154" s="72"/>
      <c r="AK154" s="72"/>
      <c r="AL154" s="72"/>
      <c r="AM154" s="72"/>
      <c r="AN154" s="72"/>
      <c r="AO154" s="72" t="n">
        <v>5</v>
      </c>
      <c r="AP154" s="72"/>
      <c r="AQ154" s="72"/>
      <c r="AR154" s="72"/>
      <c r="AS154" s="72"/>
      <c r="AT154" s="72"/>
      <c r="AU154" s="72"/>
      <c r="AV154" s="72"/>
      <c r="AW154" s="72"/>
      <c r="AX154" s="72"/>
      <c r="AY154" s="72" t="n">
        <v>6</v>
      </c>
      <c r="AZ154" s="72"/>
      <c r="BA154" s="72"/>
      <c r="BB154" s="72"/>
      <c r="BC154" s="72"/>
      <c r="BD154" s="72"/>
      <c r="BE154" s="72"/>
      <c r="BF154" s="72"/>
      <c r="BG154" s="72"/>
      <c r="BH154" s="72"/>
      <c r="BI154" s="72" t="n">
        <v>7</v>
      </c>
      <c r="BJ154" s="72"/>
      <c r="BK154" s="72"/>
      <c r="BL154" s="72"/>
      <c r="BM154" s="72"/>
      <c r="BN154" s="72"/>
      <c r="BO154" s="72"/>
      <c r="BP154" s="72"/>
      <c r="BQ154" s="72"/>
      <c r="BR154" s="72"/>
      <c r="BS154" s="72" t="n">
        <v>8</v>
      </c>
      <c r="BT154" s="72"/>
      <c r="BU154" s="72"/>
      <c r="BV154" s="72"/>
      <c r="BW154" s="72"/>
      <c r="BX154" s="72"/>
      <c r="BY154" s="72"/>
      <c r="BZ154" s="72"/>
      <c r="CA154" s="73" t="n">
        <v>9</v>
      </c>
      <c r="CB154" s="73"/>
      <c r="CC154" s="73"/>
      <c r="CD154" s="73"/>
      <c r="CE154" s="72" t="n">
        <v>10</v>
      </c>
      <c r="CF154" s="72"/>
      <c r="CG154" s="72"/>
      <c r="CH154" s="72"/>
      <c r="CI154" s="72" t="n">
        <v>11</v>
      </c>
      <c r="CJ154" s="72"/>
      <c r="CK154" s="72"/>
      <c r="CL154" s="72"/>
      <c r="CM154" s="72"/>
      <c r="CN154" s="72"/>
      <c r="CO154" s="72" t="n">
        <v>12</v>
      </c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 t="n">
        <v>13</v>
      </c>
      <c r="DA154" s="72"/>
      <c r="DB154" s="72"/>
      <c r="DC154" s="72"/>
      <c r="DD154" s="72"/>
      <c r="DE154" s="72"/>
      <c r="DF154" s="72"/>
      <c r="DG154" s="72" t="n">
        <v>14</v>
      </c>
      <c r="DH154" s="72"/>
      <c r="DI154" s="72"/>
      <c r="DJ154" s="72"/>
      <c r="DK154" s="72"/>
      <c r="DL154" s="72"/>
      <c r="DM154" s="72"/>
      <c r="DN154" s="72" t="n">
        <v>15</v>
      </c>
      <c r="DO154" s="72"/>
      <c r="DP154" s="72"/>
      <c r="DQ154" s="72"/>
      <c r="DR154" s="72"/>
      <c r="DS154" s="72"/>
      <c r="DT154" s="72"/>
      <c r="DU154" s="75" t="n">
        <v>16</v>
      </c>
      <c r="DV154" s="75" t="n">
        <v>17</v>
      </c>
      <c r="DW154" s="76"/>
    </row>
    <row r="155" customFormat="false" ht="94.5" hidden="false" customHeight="true" outlineLevel="0" collapsed="false">
      <c r="B155" s="149" t="str">
        <f aca="false">B134</f>
        <v>802112О.99.0.ББ11АЮ58001</v>
      </c>
      <c r="C155" s="149"/>
      <c r="D155" s="149"/>
      <c r="E155" s="149"/>
      <c r="F155" s="149"/>
      <c r="G155" s="149"/>
      <c r="H155" s="149"/>
      <c r="I155" s="149"/>
      <c r="J155" s="149"/>
      <c r="K155" s="78" t="s">
        <v>68</v>
      </c>
      <c r="L155" s="78"/>
      <c r="M155" s="78"/>
      <c r="N155" s="78"/>
      <c r="O155" s="78"/>
      <c r="P155" s="78"/>
      <c r="Q155" s="78"/>
      <c r="R155" s="78"/>
      <c r="S155" s="78"/>
      <c r="T155" s="78"/>
      <c r="U155" s="78" t="s">
        <v>69</v>
      </c>
      <c r="V155" s="78"/>
      <c r="W155" s="78"/>
      <c r="X155" s="78"/>
      <c r="Y155" s="78"/>
      <c r="Z155" s="78"/>
      <c r="AA155" s="78"/>
      <c r="AB155" s="78"/>
      <c r="AC155" s="78"/>
      <c r="AD155" s="78"/>
      <c r="AE155" s="78" t="s">
        <v>123</v>
      </c>
      <c r="AF155" s="78"/>
      <c r="AG155" s="78"/>
      <c r="AH155" s="78"/>
      <c r="AI155" s="78"/>
      <c r="AJ155" s="78"/>
      <c r="AK155" s="78"/>
      <c r="AL155" s="78"/>
      <c r="AM155" s="78"/>
      <c r="AN155" s="78"/>
      <c r="AO155" s="78" t="s">
        <v>70</v>
      </c>
      <c r="AP155" s="78"/>
      <c r="AQ155" s="78"/>
      <c r="AR155" s="78"/>
      <c r="AS155" s="78"/>
      <c r="AT155" s="78"/>
      <c r="AU155" s="78"/>
      <c r="AV155" s="78"/>
      <c r="AW155" s="78"/>
      <c r="AX155" s="78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 t="s">
        <v>91</v>
      </c>
      <c r="BJ155" s="79"/>
      <c r="BK155" s="79"/>
      <c r="BL155" s="79"/>
      <c r="BM155" s="79"/>
      <c r="BN155" s="79"/>
      <c r="BO155" s="79"/>
      <c r="BP155" s="79"/>
      <c r="BQ155" s="79"/>
      <c r="BR155" s="79"/>
      <c r="BS155" s="79" t="s">
        <v>92</v>
      </c>
      <c r="BT155" s="79"/>
      <c r="BU155" s="79"/>
      <c r="BV155" s="79"/>
      <c r="BW155" s="79"/>
      <c r="BX155" s="79"/>
      <c r="BY155" s="79"/>
      <c r="BZ155" s="79"/>
      <c r="CA155" s="123" t="s">
        <v>93</v>
      </c>
      <c r="CB155" s="123"/>
      <c r="CC155" s="123"/>
      <c r="CD155" s="123"/>
      <c r="CE155" s="124" t="n">
        <v>19</v>
      </c>
      <c r="CF155" s="124"/>
      <c r="CG155" s="124"/>
      <c r="CH155" s="124"/>
      <c r="CI155" s="124" t="n">
        <f aca="false">CE155</f>
        <v>19</v>
      </c>
      <c r="CJ155" s="124"/>
      <c r="CK155" s="124"/>
      <c r="CL155" s="124"/>
      <c r="CM155" s="124"/>
      <c r="CN155" s="124"/>
      <c r="CO155" s="124" t="n">
        <f aca="false">CI155</f>
        <v>19</v>
      </c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6" t="n">
        <v>10</v>
      </c>
      <c r="DV155" s="127" t="n">
        <f aca="false">CE155*0.1</f>
        <v>1.9</v>
      </c>
      <c r="DW155" s="128"/>
    </row>
    <row r="156" customFormat="false" ht="94.5" hidden="false" customHeight="true" outlineLevel="0" collapsed="false">
      <c r="B156" s="149" t="str">
        <f aca="false">B139</f>
        <v>802112О.99.0.ББ11АЮ83001</v>
      </c>
      <c r="C156" s="149"/>
      <c r="D156" s="149"/>
      <c r="E156" s="149"/>
      <c r="F156" s="149"/>
      <c r="G156" s="149"/>
      <c r="H156" s="149"/>
      <c r="I156" s="149"/>
      <c r="J156" s="149"/>
      <c r="K156" s="78" t="str">
        <f aca="false">K139</f>
        <v>обучающиеся с ограниченными возможностями здоровья (ОВЗ)</v>
      </c>
      <c r="L156" s="78"/>
      <c r="M156" s="78"/>
      <c r="N156" s="78"/>
      <c r="O156" s="78"/>
      <c r="P156" s="78"/>
      <c r="Q156" s="78"/>
      <c r="R156" s="78"/>
      <c r="S156" s="78"/>
      <c r="T156" s="78"/>
      <c r="U156" s="78" t="s">
        <v>69</v>
      </c>
      <c r="V156" s="78"/>
      <c r="W156" s="78"/>
      <c r="X156" s="78"/>
      <c r="Y156" s="78"/>
      <c r="Z156" s="78"/>
      <c r="AA156" s="78"/>
      <c r="AB156" s="78"/>
      <c r="AC156" s="78"/>
      <c r="AD156" s="78"/>
      <c r="AE156" s="78" t="str">
        <f aca="false">AK139</f>
        <v>проходящие обучение по состоянию здоровья на дому</v>
      </c>
      <c r="AF156" s="78"/>
      <c r="AG156" s="78"/>
      <c r="AH156" s="78"/>
      <c r="AI156" s="78"/>
      <c r="AJ156" s="78"/>
      <c r="AK156" s="78"/>
      <c r="AL156" s="78"/>
      <c r="AM156" s="78"/>
      <c r="AN156" s="78"/>
      <c r="AO156" s="78" t="s">
        <v>70</v>
      </c>
      <c r="AP156" s="78"/>
      <c r="AQ156" s="78"/>
      <c r="AR156" s="78"/>
      <c r="AS156" s="78"/>
      <c r="AT156" s="78"/>
      <c r="AU156" s="78"/>
      <c r="AV156" s="78"/>
      <c r="AW156" s="78"/>
      <c r="AX156" s="78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 t="s">
        <v>91</v>
      </c>
      <c r="BJ156" s="79"/>
      <c r="BK156" s="79"/>
      <c r="BL156" s="79"/>
      <c r="BM156" s="79"/>
      <c r="BN156" s="79"/>
      <c r="BO156" s="79"/>
      <c r="BP156" s="79"/>
      <c r="BQ156" s="79"/>
      <c r="BR156" s="79"/>
      <c r="BS156" s="79" t="s">
        <v>92</v>
      </c>
      <c r="BT156" s="79"/>
      <c r="BU156" s="79"/>
      <c r="BV156" s="79"/>
      <c r="BW156" s="79"/>
      <c r="BX156" s="79"/>
      <c r="BY156" s="79"/>
      <c r="BZ156" s="79"/>
      <c r="CA156" s="123" t="s">
        <v>93</v>
      </c>
      <c r="CB156" s="123"/>
      <c r="CC156" s="123"/>
      <c r="CD156" s="123"/>
      <c r="CE156" s="124" t="n">
        <v>1</v>
      </c>
      <c r="CF156" s="124"/>
      <c r="CG156" s="124"/>
      <c r="CH156" s="124"/>
      <c r="CI156" s="124" t="n">
        <f aca="false">CE156</f>
        <v>1</v>
      </c>
      <c r="CJ156" s="124"/>
      <c r="CK156" s="124"/>
      <c r="CL156" s="124"/>
      <c r="CM156" s="124"/>
      <c r="CN156" s="124"/>
      <c r="CO156" s="124" t="n">
        <f aca="false">CI156</f>
        <v>1</v>
      </c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6" t="n">
        <v>10</v>
      </c>
      <c r="DV156" s="127" t="n">
        <f aca="false">CE156*0.1</f>
        <v>0.1</v>
      </c>
      <c r="DW156" s="128"/>
      <c r="DX156" s="150" t="n">
        <f aca="false">CE155+CE156</f>
        <v>20</v>
      </c>
    </row>
    <row r="157" customFormat="false" ht="21" hidden="false" customHeight="false" outlineLevel="0" collapsed="false">
      <c r="B157" s="151"/>
      <c r="C157" s="151"/>
      <c r="D157" s="151"/>
      <c r="E157" s="151"/>
      <c r="F157" s="151"/>
      <c r="G157" s="151"/>
      <c r="H157" s="151"/>
      <c r="I157" s="151"/>
      <c r="J157" s="151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4"/>
      <c r="BY157" s="114"/>
      <c r="BZ157" s="114"/>
      <c r="CA157" s="130"/>
      <c r="CB157" s="130"/>
      <c r="CC157" s="130"/>
      <c r="CD157" s="130"/>
      <c r="CE157" s="152"/>
      <c r="CF157" s="152"/>
      <c r="CG157" s="152"/>
      <c r="CH157" s="152"/>
      <c r="CI157" s="153"/>
      <c r="CJ157" s="153"/>
      <c r="CK157" s="153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5"/>
      <c r="DA157" s="156"/>
      <c r="DB157" s="156"/>
      <c r="DC157" s="156"/>
      <c r="DD157" s="156"/>
      <c r="DE157" s="156"/>
      <c r="DF157" s="156"/>
      <c r="DG157" s="155"/>
      <c r="DH157" s="156"/>
      <c r="DI157" s="156"/>
      <c r="DJ157" s="156"/>
      <c r="DK157" s="156"/>
      <c r="DL157" s="156"/>
      <c r="DM157" s="156"/>
      <c r="DN157" s="155"/>
      <c r="DO157" s="156"/>
      <c r="DP157" s="156"/>
      <c r="DQ157" s="156"/>
      <c r="DR157" s="156"/>
      <c r="DS157" s="156"/>
      <c r="DT157" s="156"/>
      <c r="DU157" s="157"/>
      <c r="DV157" s="128"/>
      <c r="DW157" s="128"/>
    </row>
    <row r="158" customFormat="false" ht="12.75" hidden="false" customHeight="true" outlineLevel="0" collapsed="false">
      <c r="B158" s="45" t="s">
        <v>94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</row>
    <row r="159" customFormat="false" ht="12.75" hidden="false" customHeight="true" outlineLevel="0" collapsed="false">
      <c r="B159" s="73" t="s">
        <v>9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</row>
    <row r="160" customFormat="false" ht="12.75" hidden="false" customHeight="true" outlineLevel="0" collapsed="false">
      <c r="B160" s="73" t="s">
        <v>9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 t="s">
        <v>97</v>
      </c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105" t="s">
        <v>98</v>
      </c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 t="s">
        <v>49</v>
      </c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73" t="s">
        <v>99</v>
      </c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</row>
    <row r="161" customFormat="false" ht="12.75" hidden="false" customHeight="true" outlineLevel="0" collapsed="false">
      <c r="B161" s="72" t="n">
        <v>1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 t="n">
        <v>2</v>
      </c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 t="n">
        <v>3</v>
      </c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 t="n">
        <v>4</v>
      </c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 t="n">
        <v>5</v>
      </c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</row>
    <row r="162" customFormat="false" ht="12.75" hidden="false" customHeight="true" outlineLevel="0" collapsed="false">
      <c r="B162" s="45" t="s">
        <v>100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</row>
    <row r="163" customFormat="false" ht="12.75" hidden="false" customHeight="true" outlineLevel="0" collapsed="false">
      <c r="B163" s="45" t="s">
        <v>101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</row>
    <row r="164" customFormat="false" ht="79.5" hidden="false" customHeight="true" outlineLevel="0" collapsed="false">
      <c r="B164" s="136" t="s">
        <v>102</v>
      </c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6"/>
      <c r="BE164" s="136"/>
      <c r="BF164" s="136"/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  <c r="CS164" s="136"/>
      <c r="CT164" s="136"/>
      <c r="CU164" s="136"/>
      <c r="CV164" s="136"/>
      <c r="CW164" s="136"/>
      <c r="CX164" s="136"/>
      <c r="CY164" s="136"/>
      <c r="CZ164" s="136"/>
      <c r="DA164" s="136"/>
      <c r="DB164" s="136"/>
      <c r="DC164" s="136"/>
      <c r="DD164" s="136"/>
      <c r="DE164" s="136"/>
      <c r="DF164" s="136"/>
      <c r="DG164" s="136"/>
      <c r="DH164" s="136"/>
      <c r="DI164" s="136"/>
      <c r="DJ164" s="136"/>
      <c r="DK164" s="136"/>
      <c r="DL164" s="136"/>
      <c r="DM164" s="136"/>
      <c r="DN164" s="136"/>
      <c r="DO164" s="136"/>
      <c r="DP164" s="136"/>
      <c r="DQ164" s="136"/>
      <c r="DR164" s="136"/>
      <c r="DS164" s="136"/>
      <c r="DT164" s="136"/>
    </row>
    <row r="165" customFormat="false" ht="15.75" hidden="false" customHeight="true" outlineLevel="0" collapsed="false">
      <c r="B165" s="45" t="s">
        <v>103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</row>
    <row r="166" customFormat="false" ht="12.75" hidden="false" customHeight="true" outlineLevel="0" collapsed="false">
      <c r="B166" s="73" t="s">
        <v>10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 t="s">
        <v>105</v>
      </c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 t="s">
        <v>106</v>
      </c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</row>
    <row r="167" customFormat="false" ht="13.2" hidden="false" customHeight="false" outlineLevel="0" collapsed="false">
      <c r="B167" s="72" t="n">
        <v>1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 t="n">
        <v>2</v>
      </c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 t="n">
        <v>3</v>
      </c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</row>
    <row r="168" customFormat="false" ht="63.75" hidden="false" customHeight="true" outlineLevel="0" collapsed="false">
      <c r="B168" s="79" t="s">
        <v>10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 t="s">
        <v>108</v>
      </c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 t="s">
        <v>109</v>
      </c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</row>
    <row r="169" customFormat="false" ht="30.75" hidden="false" customHeight="true" outlineLevel="0" collapsed="false">
      <c r="B169" s="79" t="s">
        <v>110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 t="s">
        <v>111</v>
      </c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 t="s">
        <v>112</v>
      </c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</row>
    <row r="170" customFormat="false" ht="27.75" hidden="false" customHeight="true" outlineLevel="0" collapsed="false">
      <c r="B170" s="79" t="s">
        <v>11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 t="s">
        <v>114</v>
      </c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 t="s">
        <v>115</v>
      </c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</row>
    <row r="171" customFormat="false" ht="161.25" hidden="false" customHeight="true" outlineLevel="0" collapsed="false">
      <c r="B171" s="79" t="s">
        <v>11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137" t="s">
        <v>117</v>
      </c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79" t="s">
        <v>118</v>
      </c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</row>
    <row r="172" customFormat="false" ht="26.25" hidden="false" customHeight="true" outlineLevel="0" collapsed="false"/>
    <row r="173" customFormat="false" ht="21" hidden="false" customHeight="tru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3" t="s">
        <v>33</v>
      </c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1"/>
      <c r="BG173" s="44" t="n">
        <v>4</v>
      </c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</row>
    <row r="174" customFormat="false" ht="20.25" hidden="false" customHeight="tru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</row>
    <row r="175" customFormat="false" ht="15.6" hidden="false" customHeight="true" outlineLevel="0" collapsed="false">
      <c r="B175" s="45" t="s">
        <v>34</v>
      </c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6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8"/>
      <c r="DJ175" s="41"/>
      <c r="DK175" s="49" t="s">
        <v>35</v>
      </c>
      <c r="DL175" s="41"/>
      <c r="DM175" s="50" t="s">
        <v>132</v>
      </c>
      <c r="DN175" s="50"/>
      <c r="DO175" s="50"/>
      <c r="DP175" s="50"/>
      <c r="DQ175" s="50"/>
      <c r="DR175" s="50"/>
      <c r="DS175" s="50"/>
      <c r="DT175" s="50"/>
    </row>
    <row r="176" customFormat="false" ht="24" hidden="false" customHeight="true" outlineLevel="0" collapsed="false">
      <c r="B176" s="51" t="s">
        <v>133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8"/>
      <c r="DJ176" s="41"/>
      <c r="DK176" s="49" t="s">
        <v>38</v>
      </c>
      <c r="DL176" s="41"/>
      <c r="DM176" s="50"/>
      <c r="DN176" s="50"/>
      <c r="DO176" s="50"/>
      <c r="DP176" s="50"/>
      <c r="DQ176" s="50"/>
      <c r="DR176" s="50"/>
      <c r="DS176" s="50"/>
      <c r="DT176" s="50"/>
    </row>
    <row r="177" customFormat="false" ht="15.6" hidden="false" customHeight="false" outlineLevel="0" collapsed="false"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52" t="s">
        <v>39</v>
      </c>
      <c r="DL177" s="41"/>
      <c r="DM177" s="50"/>
      <c r="DN177" s="50"/>
      <c r="DO177" s="50"/>
      <c r="DP177" s="50"/>
      <c r="DQ177" s="50"/>
      <c r="DR177" s="50"/>
      <c r="DS177" s="50"/>
      <c r="DT177" s="50"/>
    </row>
    <row r="178" customFormat="false" ht="15.6" hidden="false" customHeight="false" outlineLevel="0" collapsed="false">
      <c r="B178" s="45" t="s">
        <v>40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6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</row>
    <row r="179" customFormat="false" ht="15.6" hidden="false" customHeight="true" outlineLevel="0" collapsed="false">
      <c r="B179" s="53" t="s">
        <v>4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</row>
    <row r="180" customFormat="false" ht="15.6" hidden="false" customHeight="false" outlineLevel="0" collapsed="false">
      <c r="B180" s="45" t="s">
        <v>42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</row>
    <row r="181" customFormat="false" ht="15.6" hidden="false" customHeight="false" outlineLevel="0" collapsed="false">
      <c r="B181" s="45" t="s">
        <v>43</v>
      </c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</row>
    <row r="182" customFormat="false" ht="13.2" hidden="false" customHeight="true" outlineLevel="0" collapsed="false">
      <c r="B182" s="54" t="s">
        <v>44</v>
      </c>
      <c r="C182" s="54"/>
      <c r="D182" s="54"/>
      <c r="E182" s="54"/>
      <c r="F182" s="54"/>
      <c r="G182" s="54"/>
      <c r="H182" s="54"/>
      <c r="I182" s="54"/>
      <c r="J182" s="54"/>
      <c r="K182" s="54" t="s">
        <v>45</v>
      </c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 t="s">
        <v>45</v>
      </c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158" t="str">
        <f aca="false">BX128</f>
        <v>Показатель качества муниципальной услуги</v>
      </c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 t="str">
        <f aca="false">CW128</f>
        <v>Значение показателя качества муниципальной услуги</v>
      </c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56" t="s">
        <v>48</v>
      </c>
      <c r="DV182" s="56"/>
      <c r="DW182" s="57"/>
    </row>
    <row r="183" customFormat="false" ht="13.2" hidden="false" customHeight="false" outlineLevel="0" collapsed="false">
      <c r="B183" s="58" t="s">
        <v>49</v>
      </c>
      <c r="C183" s="58"/>
      <c r="D183" s="58"/>
      <c r="E183" s="58"/>
      <c r="F183" s="58"/>
      <c r="G183" s="58"/>
      <c r="H183" s="58"/>
      <c r="I183" s="58"/>
      <c r="J183" s="58"/>
      <c r="K183" s="58" t="s">
        <v>50</v>
      </c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 t="s">
        <v>51</v>
      </c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56"/>
      <c r="DV183" s="56"/>
      <c r="DW183" s="57"/>
    </row>
    <row r="184" customFormat="false" ht="13.2" hidden="false" customHeight="false" outlineLevel="0" collapsed="false">
      <c r="B184" s="58" t="s">
        <v>52</v>
      </c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 t="s">
        <v>53</v>
      </c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56"/>
      <c r="DV184" s="56"/>
      <c r="DW184" s="57"/>
    </row>
    <row r="185" customFormat="false" ht="13.2" hidden="false" customHeight="false" outlineLevel="0" collapsed="false">
      <c r="B185" s="58" t="s">
        <v>54</v>
      </c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56"/>
      <c r="DV185" s="56"/>
      <c r="DW185" s="57"/>
    </row>
    <row r="186" customFormat="false" ht="13.2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56"/>
      <c r="DV186" s="56"/>
      <c r="DW186" s="57"/>
    </row>
    <row r="187" customFormat="false" ht="13.2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56"/>
      <c r="DV187" s="56"/>
      <c r="DW187" s="57"/>
    </row>
    <row r="188" customFormat="false" ht="41.25" hidden="false" customHeight="tru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60"/>
      <c r="L188" s="61" t="s">
        <v>55</v>
      </c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2"/>
      <c r="X188" s="63"/>
      <c r="Y188" s="61" t="s">
        <v>121</v>
      </c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2"/>
      <c r="AK188" s="63"/>
      <c r="AL188" s="61" t="s">
        <v>56</v>
      </c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2"/>
      <c r="AX188" s="63"/>
      <c r="AY188" s="61" t="s">
        <v>57</v>
      </c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2"/>
      <c r="BK188" s="63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64"/>
      <c r="BX188" s="88" t="str">
        <f aca="false">BX131</f>
        <v>наименование показателя</v>
      </c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 t="str">
        <f aca="false">CI131</f>
        <v>единица измерения по ОКЕИ</v>
      </c>
      <c r="CJ188" s="88"/>
      <c r="CK188" s="88"/>
      <c r="CL188" s="88"/>
      <c r="CM188" s="88"/>
      <c r="CN188" s="88"/>
      <c r="CO188" s="88"/>
      <c r="CP188" s="88"/>
      <c r="CQ188" s="88"/>
      <c r="CR188" s="88"/>
      <c r="CS188" s="88" t="s">
        <v>60</v>
      </c>
      <c r="CT188" s="88"/>
      <c r="CU188" s="88"/>
      <c r="CV188" s="88"/>
      <c r="CW188" s="55" t="str">
        <f aca="false">CE151</f>
        <v>2021 год</v>
      </c>
      <c r="CX188" s="55"/>
      <c r="CY188" s="55"/>
      <c r="CZ188" s="55"/>
      <c r="DA188" s="55"/>
      <c r="DB188" s="55"/>
      <c r="DC188" s="55"/>
      <c r="DD188" s="55"/>
      <c r="DE188" s="55" t="str">
        <f aca="false">CI151</f>
        <v>2022 год</v>
      </c>
      <c r="DF188" s="55"/>
      <c r="DG188" s="55"/>
      <c r="DH188" s="55"/>
      <c r="DI188" s="55"/>
      <c r="DJ188" s="55"/>
      <c r="DK188" s="55"/>
      <c r="DL188" s="55"/>
      <c r="DM188" s="55" t="str">
        <f aca="false">CO151</f>
        <v>2023 год</v>
      </c>
      <c r="DN188" s="55"/>
      <c r="DO188" s="55"/>
      <c r="DP188" s="55"/>
      <c r="DQ188" s="55"/>
      <c r="DR188" s="55"/>
      <c r="DS188" s="55"/>
      <c r="DT188" s="55"/>
      <c r="DU188" s="66" t="s">
        <v>64</v>
      </c>
      <c r="DV188" s="66" t="s">
        <v>65</v>
      </c>
      <c r="DW188" s="67"/>
    </row>
    <row r="189" customFormat="false" ht="13.2" hidden="false" customHeight="tru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9" t="s">
        <v>66</v>
      </c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 t="s">
        <v>66</v>
      </c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 t="s">
        <v>66</v>
      </c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 t="s">
        <v>66</v>
      </c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 t="s">
        <v>66</v>
      </c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66"/>
      <c r="DV189" s="66"/>
      <c r="DW189" s="67"/>
    </row>
    <row r="190" customFormat="false" ht="13.2" hidden="false" customHeight="false" outlineLevel="0" collapsed="false">
      <c r="B190" s="71"/>
      <c r="C190" s="71"/>
      <c r="D190" s="71"/>
      <c r="E190" s="71"/>
      <c r="F190" s="71"/>
      <c r="G190" s="71"/>
      <c r="H190" s="71"/>
      <c r="I190" s="71"/>
      <c r="J190" s="71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66"/>
      <c r="DV190" s="66"/>
      <c r="DW190" s="67"/>
    </row>
    <row r="191" customFormat="false" ht="13.2" hidden="false" customHeight="false" outlineLevel="0" collapsed="false">
      <c r="B191" s="72" t="n">
        <v>1</v>
      </c>
      <c r="C191" s="72"/>
      <c r="D191" s="72"/>
      <c r="E191" s="72"/>
      <c r="F191" s="72"/>
      <c r="G191" s="72"/>
      <c r="H191" s="72"/>
      <c r="I191" s="72"/>
      <c r="J191" s="72"/>
      <c r="K191" s="72" t="n">
        <v>2</v>
      </c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 t="n">
        <v>3</v>
      </c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 t="n">
        <v>4</v>
      </c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 t="n">
        <v>5</v>
      </c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 t="n">
        <v>6</v>
      </c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3" t="n">
        <v>7</v>
      </c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2" t="n">
        <v>8</v>
      </c>
      <c r="CJ191" s="72"/>
      <c r="CK191" s="72"/>
      <c r="CL191" s="72"/>
      <c r="CM191" s="72"/>
      <c r="CN191" s="72"/>
      <c r="CO191" s="72"/>
      <c r="CP191" s="72"/>
      <c r="CQ191" s="72"/>
      <c r="CR191" s="72"/>
      <c r="CS191" s="72" t="n">
        <v>9</v>
      </c>
      <c r="CT191" s="72"/>
      <c r="CU191" s="72"/>
      <c r="CV191" s="72"/>
      <c r="CW191" s="72" t="n">
        <v>10</v>
      </c>
      <c r="CX191" s="72"/>
      <c r="CY191" s="72"/>
      <c r="CZ191" s="72"/>
      <c r="DA191" s="72"/>
      <c r="DB191" s="72"/>
      <c r="DC191" s="72"/>
      <c r="DD191" s="72"/>
      <c r="DE191" s="72" t="n">
        <v>11</v>
      </c>
      <c r="DF191" s="72"/>
      <c r="DG191" s="72"/>
      <c r="DH191" s="72"/>
      <c r="DI191" s="72"/>
      <c r="DJ191" s="72"/>
      <c r="DK191" s="72"/>
      <c r="DL191" s="72"/>
      <c r="DM191" s="72" t="n">
        <v>12</v>
      </c>
      <c r="DN191" s="72"/>
      <c r="DO191" s="72"/>
      <c r="DP191" s="72"/>
      <c r="DQ191" s="72"/>
      <c r="DR191" s="72"/>
      <c r="DS191" s="72"/>
      <c r="DT191" s="72"/>
      <c r="DU191" s="74" t="n">
        <v>13</v>
      </c>
      <c r="DV191" s="75" t="n">
        <v>14</v>
      </c>
      <c r="DW191" s="76"/>
    </row>
    <row r="192" customFormat="false" ht="90.75" hidden="false" customHeight="true" outlineLevel="0" collapsed="false">
      <c r="B192" s="77" t="s">
        <v>134</v>
      </c>
      <c r="C192" s="77"/>
      <c r="D192" s="77"/>
      <c r="E192" s="77"/>
      <c r="F192" s="77"/>
      <c r="G192" s="77"/>
      <c r="H192" s="77"/>
      <c r="I192" s="77"/>
      <c r="J192" s="77"/>
      <c r="K192" s="78" t="s">
        <v>79</v>
      </c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 t="s">
        <v>135</v>
      </c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 t="s">
        <v>69</v>
      </c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 t="s">
        <v>70</v>
      </c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8" t="s">
        <v>71</v>
      </c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9" t="s">
        <v>72</v>
      </c>
      <c r="CJ192" s="79"/>
      <c r="CK192" s="79"/>
      <c r="CL192" s="79"/>
      <c r="CM192" s="79"/>
      <c r="CN192" s="79"/>
      <c r="CO192" s="79"/>
      <c r="CP192" s="79"/>
      <c r="CQ192" s="79"/>
      <c r="CR192" s="79"/>
      <c r="CS192" s="80"/>
      <c r="CT192" s="80"/>
      <c r="CU192" s="80"/>
      <c r="CV192" s="80"/>
      <c r="CW192" s="81" t="n">
        <v>100</v>
      </c>
      <c r="CX192" s="81"/>
      <c r="CY192" s="81"/>
      <c r="CZ192" s="81"/>
      <c r="DA192" s="81"/>
      <c r="DB192" s="81"/>
      <c r="DC192" s="81"/>
      <c r="DD192" s="81"/>
      <c r="DE192" s="81" t="n">
        <v>100</v>
      </c>
      <c r="DF192" s="81"/>
      <c r="DG192" s="81"/>
      <c r="DH192" s="81"/>
      <c r="DI192" s="81"/>
      <c r="DJ192" s="81"/>
      <c r="DK192" s="81"/>
      <c r="DL192" s="81"/>
      <c r="DM192" s="81" t="n">
        <v>100</v>
      </c>
      <c r="DN192" s="81"/>
      <c r="DO192" s="81"/>
      <c r="DP192" s="81"/>
      <c r="DQ192" s="81"/>
      <c r="DR192" s="81"/>
      <c r="DS192" s="81"/>
      <c r="DT192" s="81"/>
      <c r="DU192" s="82" t="n">
        <v>10</v>
      </c>
      <c r="DV192" s="82"/>
      <c r="DW192" s="83"/>
    </row>
    <row r="193" customFormat="false" ht="58.5" hidden="false" customHeight="tru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8" t="s">
        <v>73</v>
      </c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9" t="s">
        <v>72</v>
      </c>
      <c r="CJ193" s="79"/>
      <c r="CK193" s="79"/>
      <c r="CL193" s="79"/>
      <c r="CM193" s="79"/>
      <c r="CN193" s="79"/>
      <c r="CO193" s="79"/>
      <c r="CP193" s="79"/>
      <c r="CQ193" s="79"/>
      <c r="CR193" s="79"/>
      <c r="CS193" s="80"/>
      <c r="CT193" s="80"/>
      <c r="CU193" s="80"/>
      <c r="CV193" s="80"/>
      <c r="CW193" s="81" t="n">
        <v>0</v>
      </c>
      <c r="CX193" s="81"/>
      <c r="CY193" s="81"/>
      <c r="CZ193" s="81"/>
      <c r="DA193" s="81"/>
      <c r="DB193" s="81"/>
      <c r="DC193" s="81"/>
      <c r="DD193" s="81"/>
      <c r="DE193" s="81" t="n">
        <f aca="false">CW193</f>
        <v>0</v>
      </c>
      <c r="DF193" s="81"/>
      <c r="DG193" s="81"/>
      <c r="DH193" s="81"/>
      <c r="DI193" s="81"/>
      <c r="DJ193" s="81"/>
      <c r="DK193" s="81"/>
      <c r="DL193" s="81"/>
      <c r="DM193" s="81" t="n">
        <f aca="false">DE193</f>
        <v>0</v>
      </c>
      <c r="DN193" s="81"/>
      <c r="DO193" s="81"/>
      <c r="DP193" s="81"/>
      <c r="DQ193" s="81"/>
      <c r="DR193" s="81"/>
      <c r="DS193" s="81"/>
      <c r="DT193" s="81"/>
      <c r="DU193" s="82" t="n">
        <v>10</v>
      </c>
      <c r="DV193" s="82"/>
      <c r="DW193" s="83"/>
    </row>
    <row r="194" customFormat="false" ht="82.5" hidden="false" customHeight="tru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8" t="s">
        <v>74</v>
      </c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9" t="s">
        <v>72</v>
      </c>
      <c r="CJ194" s="79"/>
      <c r="CK194" s="79"/>
      <c r="CL194" s="79"/>
      <c r="CM194" s="79"/>
      <c r="CN194" s="79"/>
      <c r="CO194" s="79"/>
      <c r="CP194" s="79"/>
      <c r="CQ194" s="79"/>
      <c r="CR194" s="79"/>
      <c r="CS194" s="80"/>
      <c r="CT194" s="80"/>
      <c r="CU194" s="80"/>
      <c r="CV194" s="80"/>
      <c r="CW194" s="81" t="n">
        <v>0</v>
      </c>
      <c r="CX194" s="81"/>
      <c r="CY194" s="81"/>
      <c r="CZ194" s="81"/>
      <c r="DA194" s="81"/>
      <c r="DB194" s="81"/>
      <c r="DC194" s="81"/>
      <c r="DD194" s="81"/>
      <c r="DE194" s="81" t="n">
        <f aca="false">CW194</f>
        <v>0</v>
      </c>
      <c r="DF194" s="81"/>
      <c r="DG194" s="81"/>
      <c r="DH194" s="81"/>
      <c r="DI194" s="81"/>
      <c r="DJ194" s="81"/>
      <c r="DK194" s="81"/>
      <c r="DL194" s="81"/>
      <c r="DM194" s="81" t="n">
        <f aca="false">DE194</f>
        <v>0</v>
      </c>
      <c r="DN194" s="81"/>
      <c r="DO194" s="81"/>
      <c r="DP194" s="81"/>
      <c r="DQ194" s="81"/>
      <c r="DR194" s="81"/>
      <c r="DS194" s="81"/>
      <c r="DT194" s="81"/>
      <c r="DU194" s="82" t="n">
        <v>10</v>
      </c>
      <c r="DV194" s="82"/>
      <c r="DW194" s="83"/>
    </row>
    <row r="195" customFormat="false" ht="111.75" hidden="false" customHeight="tru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8" t="s">
        <v>75</v>
      </c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9" t="s">
        <v>76</v>
      </c>
      <c r="CJ195" s="79"/>
      <c r="CK195" s="79"/>
      <c r="CL195" s="79"/>
      <c r="CM195" s="79"/>
      <c r="CN195" s="79"/>
      <c r="CO195" s="79"/>
      <c r="CP195" s="79"/>
      <c r="CQ195" s="79"/>
      <c r="CR195" s="79"/>
      <c r="CS195" s="80"/>
      <c r="CT195" s="80"/>
      <c r="CU195" s="80"/>
      <c r="CV195" s="80"/>
      <c r="CW195" s="81" t="n">
        <v>0</v>
      </c>
      <c r="CX195" s="81"/>
      <c r="CY195" s="81"/>
      <c r="CZ195" s="81"/>
      <c r="DA195" s="81"/>
      <c r="DB195" s="81"/>
      <c r="DC195" s="81"/>
      <c r="DD195" s="81"/>
      <c r="DE195" s="81" t="n">
        <v>0</v>
      </c>
      <c r="DF195" s="81"/>
      <c r="DG195" s="81"/>
      <c r="DH195" s="81"/>
      <c r="DI195" s="81"/>
      <c r="DJ195" s="81"/>
      <c r="DK195" s="81"/>
      <c r="DL195" s="81"/>
      <c r="DM195" s="81" t="n">
        <v>0</v>
      </c>
      <c r="DN195" s="81"/>
      <c r="DO195" s="81"/>
      <c r="DP195" s="81"/>
      <c r="DQ195" s="81"/>
      <c r="DR195" s="81"/>
      <c r="DS195" s="81"/>
      <c r="DT195" s="81"/>
      <c r="DU195" s="82" t="n">
        <v>0</v>
      </c>
      <c r="DV195" s="82"/>
      <c r="DW195" s="83"/>
    </row>
    <row r="196" customFormat="false" ht="48.75" hidden="false" customHeight="tru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8" t="s">
        <v>77</v>
      </c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9" t="s">
        <v>72</v>
      </c>
      <c r="CJ196" s="79"/>
      <c r="CK196" s="79"/>
      <c r="CL196" s="79"/>
      <c r="CM196" s="79"/>
      <c r="CN196" s="79"/>
      <c r="CO196" s="79"/>
      <c r="CP196" s="79"/>
      <c r="CQ196" s="79"/>
      <c r="CR196" s="79"/>
      <c r="CS196" s="80"/>
      <c r="CT196" s="80"/>
      <c r="CU196" s="80"/>
      <c r="CV196" s="80"/>
      <c r="CW196" s="81" t="n">
        <v>100</v>
      </c>
      <c r="CX196" s="81"/>
      <c r="CY196" s="81"/>
      <c r="CZ196" s="81"/>
      <c r="DA196" s="81"/>
      <c r="DB196" s="81"/>
      <c r="DC196" s="81"/>
      <c r="DD196" s="81"/>
      <c r="DE196" s="81" t="n">
        <v>100</v>
      </c>
      <c r="DF196" s="81"/>
      <c r="DG196" s="81"/>
      <c r="DH196" s="81"/>
      <c r="DI196" s="81"/>
      <c r="DJ196" s="81"/>
      <c r="DK196" s="81"/>
      <c r="DL196" s="81"/>
      <c r="DM196" s="81" t="n">
        <v>100</v>
      </c>
      <c r="DN196" s="81"/>
      <c r="DO196" s="81"/>
      <c r="DP196" s="81"/>
      <c r="DQ196" s="81"/>
      <c r="DR196" s="81"/>
      <c r="DS196" s="81"/>
      <c r="DT196" s="81"/>
      <c r="DU196" s="82" t="n">
        <v>10</v>
      </c>
      <c r="DV196" s="82"/>
      <c r="DW196" s="83"/>
    </row>
    <row r="197" customFormat="false" ht="58.5" hidden="false" customHeight="true" outlineLevel="0" collapsed="false">
      <c r="B197" s="77" t="s">
        <v>136</v>
      </c>
      <c r="C197" s="77"/>
      <c r="D197" s="77"/>
      <c r="E197" s="77"/>
      <c r="F197" s="77"/>
      <c r="G197" s="77"/>
      <c r="H197" s="77"/>
      <c r="I197" s="77"/>
      <c r="J197" s="77"/>
      <c r="K197" s="78" t="s">
        <v>79</v>
      </c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 t="s">
        <v>137</v>
      </c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 t="s">
        <v>69</v>
      </c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 t="s">
        <v>70</v>
      </c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8" t="s">
        <v>71</v>
      </c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9" t="s">
        <v>72</v>
      </c>
      <c r="CJ197" s="79"/>
      <c r="CK197" s="79"/>
      <c r="CL197" s="79"/>
      <c r="CM197" s="79"/>
      <c r="CN197" s="79"/>
      <c r="CO197" s="79"/>
      <c r="CP197" s="79"/>
      <c r="CQ197" s="79"/>
      <c r="CR197" s="79"/>
      <c r="CS197" s="80"/>
      <c r="CT197" s="80"/>
      <c r="CU197" s="80"/>
      <c r="CV197" s="80"/>
      <c r="CW197" s="81" t="n">
        <v>100</v>
      </c>
      <c r="CX197" s="81"/>
      <c r="CY197" s="81"/>
      <c r="CZ197" s="81"/>
      <c r="DA197" s="81"/>
      <c r="DB197" s="81"/>
      <c r="DC197" s="81"/>
      <c r="DD197" s="81"/>
      <c r="DE197" s="81" t="n">
        <v>100</v>
      </c>
      <c r="DF197" s="81"/>
      <c r="DG197" s="81"/>
      <c r="DH197" s="81"/>
      <c r="DI197" s="81"/>
      <c r="DJ197" s="81"/>
      <c r="DK197" s="81"/>
      <c r="DL197" s="81"/>
      <c r="DM197" s="81" t="n">
        <v>100</v>
      </c>
      <c r="DN197" s="81"/>
      <c r="DO197" s="81"/>
      <c r="DP197" s="81"/>
      <c r="DQ197" s="81"/>
      <c r="DR197" s="81"/>
      <c r="DS197" s="81"/>
      <c r="DT197" s="81"/>
      <c r="DU197" s="82" t="n">
        <v>10</v>
      </c>
      <c r="DV197" s="82"/>
      <c r="DW197" s="83"/>
    </row>
    <row r="198" customFormat="false" ht="64.5" hidden="false" customHeight="tru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8" t="s">
        <v>73</v>
      </c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9" t="s">
        <v>72</v>
      </c>
      <c r="CJ198" s="79"/>
      <c r="CK198" s="79"/>
      <c r="CL198" s="79"/>
      <c r="CM198" s="79"/>
      <c r="CN198" s="79"/>
      <c r="CO198" s="79"/>
      <c r="CP198" s="79"/>
      <c r="CQ198" s="79"/>
      <c r="CR198" s="79"/>
      <c r="CS198" s="80"/>
      <c r="CT198" s="80"/>
      <c r="CU198" s="80"/>
      <c r="CV198" s="80"/>
      <c r="CW198" s="81" t="n">
        <v>0</v>
      </c>
      <c r="CX198" s="81"/>
      <c r="CY198" s="81"/>
      <c r="CZ198" s="81"/>
      <c r="DA198" s="81"/>
      <c r="DB198" s="81"/>
      <c r="DC198" s="81"/>
      <c r="DD198" s="81"/>
      <c r="DE198" s="81" t="n">
        <f aca="false">CW198</f>
        <v>0</v>
      </c>
      <c r="DF198" s="81"/>
      <c r="DG198" s="81"/>
      <c r="DH198" s="81"/>
      <c r="DI198" s="81"/>
      <c r="DJ198" s="81"/>
      <c r="DK198" s="81"/>
      <c r="DL198" s="81"/>
      <c r="DM198" s="81" t="n">
        <f aca="false">DE198</f>
        <v>0</v>
      </c>
      <c r="DN198" s="81"/>
      <c r="DO198" s="81"/>
      <c r="DP198" s="81"/>
      <c r="DQ198" s="81"/>
      <c r="DR198" s="81"/>
      <c r="DS198" s="81"/>
      <c r="DT198" s="81"/>
      <c r="DU198" s="82" t="n">
        <v>10</v>
      </c>
      <c r="DV198" s="82"/>
      <c r="DW198" s="83"/>
    </row>
    <row r="199" customFormat="false" ht="71.25" hidden="false" customHeight="tru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8" t="s">
        <v>74</v>
      </c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9" t="s">
        <v>72</v>
      </c>
      <c r="CJ199" s="79"/>
      <c r="CK199" s="79"/>
      <c r="CL199" s="79"/>
      <c r="CM199" s="79"/>
      <c r="CN199" s="79"/>
      <c r="CO199" s="79"/>
      <c r="CP199" s="79"/>
      <c r="CQ199" s="79"/>
      <c r="CR199" s="79"/>
      <c r="CS199" s="80"/>
      <c r="CT199" s="80"/>
      <c r="CU199" s="80"/>
      <c r="CV199" s="80"/>
      <c r="CW199" s="81" t="n">
        <v>0</v>
      </c>
      <c r="CX199" s="81"/>
      <c r="CY199" s="81"/>
      <c r="CZ199" s="81"/>
      <c r="DA199" s="81"/>
      <c r="DB199" s="81"/>
      <c r="DC199" s="81"/>
      <c r="DD199" s="81"/>
      <c r="DE199" s="81" t="n">
        <f aca="false">CW199</f>
        <v>0</v>
      </c>
      <c r="DF199" s="81"/>
      <c r="DG199" s="81"/>
      <c r="DH199" s="81"/>
      <c r="DI199" s="81"/>
      <c r="DJ199" s="81"/>
      <c r="DK199" s="81"/>
      <c r="DL199" s="81"/>
      <c r="DM199" s="81" t="n">
        <f aca="false">DE199</f>
        <v>0</v>
      </c>
      <c r="DN199" s="81"/>
      <c r="DO199" s="81"/>
      <c r="DP199" s="81"/>
      <c r="DQ199" s="81"/>
      <c r="DR199" s="81"/>
      <c r="DS199" s="81"/>
      <c r="DT199" s="81"/>
      <c r="DU199" s="82" t="n">
        <v>10</v>
      </c>
      <c r="DV199" s="82"/>
      <c r="DW199" s="83"/>
    </row>
    <row r="200" customFormat="false" ht="125.25" hidden="false" customHeight="tru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8" t="s">
        <v>75</v>
      </c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9" t="s">
        <v>76</v>
      </c>
      <c r="CJ200" s="79"/>
      <c r="CK200" s="79"/>
      <c r="CL200" s="79"/>
      <c r="CM200" s="79"/>
      <c r="CN200" s="79"/>
      <c r="CO200" s="79"/>
      <c r="CP200" s="79"/>
      <c r="CQ200" s="79"/>
      <c r="CR200" s="79"/>
      <c r="CS200" s="80"/>
      <c r="CT200" s="80"/>
      <c r="CU200" s="80"/>
      <c r="CV200" s="80"/>
      <c r="CW200" s="81" t="n">
        <v>0</v>
      </c>
      <c r="CX200" s="81"/>
      <c r="CY200" s="81"/>
      <c r="CZ200" s="81"/>
      <c r="DA200" s="81"/>
      <c r="DB200" s="81"/>
      <c r="DC200" s="81"/>
      <c r="DD200" s="81"/>
      <c r="DE200" s="81" t="n">
        <v>0</v>
      </c>
      <c r="DF200" s="81"/>
      <c r="DG200" s="81"/>
      <c r="DH200" s="81"/>
      <c r="DI200" s="81"/>
      <c r="DJ200" s="81"/>
      <c r="DK200" s="81"/>
      <c r="DL200" s="81"/>
      <c r="DM200" s="81" t="n">
        <v>0</v>
      </c>
      <c r="DN200" s="81"/>
      <c r="DO200" s="81"/>
      <c r="DP200" s="81"/>
      <c r="DQ200" s="81"/>
      <c r="DR200" s="81"/>
      <c r="DS200" s="81"/>
      <c r="DT200" s="81"/>
      <c r="DU200" s="82" t="n">
        <v>0</v>
      </c>
      <c r="DV200" s="82"/>
      <c r="DW200" s="83"/>
    </row>
    <row r="201" customFormat="false" ht="48.75" hidden="false" customHeight="tru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8" t="s">
        <v>77</v>
      </c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9" t="s">
        <v>72</v>
      </c>
      <c r="CJ201" s="79"/>
      <c r="CK201" s="79"/>
      <c r="CL201" s="79"/>
      <c r="CM201" s="79"/>
      <c r="CN201" s="79"/>
      <c r="CO201" s="79"/>
      <c r="CP201" s="79"/>
      <c r="CQ201" s="79"/>
      <c r="CR201" s="79"/>
      <c r="CS201" s="80"/>
      <c r="CT201" s="80"/>
      <c r="CU201" s="80"/>
      <c r="CV201" s="80"/>
      <c r="CW201" s="81" t="n">
        <v>100</v>
      </c>
      <c r="CX201" s="81"/>
      <c r="CY201" s="81"/>
      <c r="CZ201" s="81"/>
      <c r="DA201" s="81"/>
      <c r="DB201" s="81"/>
      <c r="DC201" s="81"/>
      <c r="DD201" s="81"/>
      <c r="DE201" s="81" t="n">
        <v>100</v>
      </c>
      <c r="DF201" s="81"/>
      <c r="DG201" s="81"/>
      <c r="DH201" s="81"/>
      <c r="DI201" s="81"/>
      <c r="DJ201" s="81"/>
      <c r="DK201" s="81"/>
      <c r="DL201" s="81"/>
      <c r="DM201" s="81" t="n">
        <v>100</v>
      </c>
      <c r="DN201" s="81"/>
      <c r="DO201" s="81"/>
      <c r="DP201" s="81"/>
      <c r="DQ201" s="81"/>
      <c r="DR201" s="81"/>
      <c r="DS201" s="81"/>
      <c r="DT201" s="81"/>
      <c r="DU201" s="82" t="n">
        <v>10</v>
      </c>
      <c r="DV201" s="82"/>
      <c r="DW201" s="83"/>
    </row>
    <row r="202" customFormat="false" ht="18" hidden="false" customHeight="false" outlineLevel="0" collapsed="false">
      <c r="B202" s="113"/>
      <c r="C202" s="113"/>
      <c r="D202" s="113"/>
      <c r="E202" s="113"/>
      <c r="F202" s="113"/>
      <c r="G202" s="113"/>
      <c r="H202" s="113"/>
      <c r="I202" s="113"/>
      <c r="J202" s="113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6"/>
      <c r="CT202" s="116"/>
      <c r="CU202" s="116"/>
      <c r="CV202" s="116"/>
      <c r="CW202" s="117"/>
      <c r="CX202" s="118"/>
      <c r="CY202" s="118"/>
      <c r="CZ202" s="118"/>
      <c r="DA202" s="118"/>
      <c r="DB202" s="118"/>
      <c r="DC202" s="118"/>
      <c r="DD202" s="118"/>
      <c r="DE202" s="117"/>
      <c r="DF202" s="118"/>
      <c r="DG202" s="118"/>
      <c r="DH202" s="118"/>
      <c r="DI202" s="118"/>
      <c r="DJ202" s="118"/>
      <c r="DK202" s="118"/>
      <c r="DL202" s="118"/>
      <c r="DM202" s="117"/>
      <c r="DN202" s="118"/>
      <c r="DO202" s="118"/>
      <c r="DP202" s="118"/>
      <c r="DQ202" s="118"/>
      <c r="DR202" s="118"/>
      <c r="DS202" s="118"/>
      <c r="DT202" s="118"/>
    </row>
    <row r="203" customFormat="false" ht="15.6" hidden="false" customHeight="false" outlineLevel="0" collapsed="false">
      <c r="B203" s="45" t="s">
        <v>81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</row>
    <row r="204" customFormat="false" ht="13.2" hidden="false" customHeight="true" outlineLevel="0" collapsed="false">
      <c r="B204" s="54" t="s">
        <v>82</v>
      </c>
      <c r="C204" s="54"/>
      <c r="D204" s="54"/>
      <c r="E204" s="54"/>
      <c r="F204" s="54"/>
      <c r="G204" s="54"/>
      <c r="H204" s="54"/>
      <c r="I204" s="54"/>
      <c r="J204" s="54"/>
      <c r="K204" s="54" t="s">
        <v>45</v>
      </c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 t="s">
        <v>83</v>
      </c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5" t="str">
        <f aca="false">BI146</f>
        <v>Показатель объема муниципальной услуги</v>
      </c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 t="str">
        <f aca="false">CE146</f>
        <v>Значение показателя объема муниципальной услуги</v>
      </c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 t="str">
        <f aca="false">CZ146</f>
        <v>Среднегодовой размер платы (цена, тариф)</v>
      </c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85" t="s">
        <v>48</v>
      </c>
      <c r="DV204" s="85"/>
      <c r="DW204" s="86"/>
    </row>
    <row r="205" customFormat="false" ht="13.2" hidden="false" customHeight="false" outlineLevel="0" collapsed="false">
      <c r="B205" s="58" t="s">
        <v>87</v>
      </c>
      <c r="C205" s="58"/>
      <c r="D205" s="58"/>
      <c r="E205" s="58"/>
      <c r="F205" s="58"/>
      <c r="G205" s="58"/>
      <c r="H205" s="58"/>
      <c r="I205" s="58"/>
      <c r="J205" s="58"/>
      <c r="K205" s="58" t="s">
        <v>50</v>
      </c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 t="s">
        <v>88</v>
      </c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85"/>
      <c r="DV205" s="85"/>
      <c r="DW205" s="86"/>
    </row>
    <row r="206" customFormat="false" ht="13.2" hidden="false" customHeight="false" outlineLevel="0" collapsed="false">
      <c r="B206" s="58" t="s">
        <v>52</v>
      </c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 t="s">
        <v>89</v>
      </c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85"/>
      <c r="DV206" s="85"/>
      <c r="DW206" s="86"/>
    </row>
    <row r="207" customFormat="false" ht="13.2" hidden="false" customHeight="false" outlineLevel="0" collapsed="false">
      <c r="B207" s="58" t="s">
        <v>54</v>
      </c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 t="s">
        <v>90</v>
      </c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85"/>
      <c r="DV207" s="85"/>
      <c r="DW207" s="86"/>
    </row>
    <row r="208" customFormat="false" ht="13.2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85"/>
      <c r="DV208" s="85"/>
      <c r="DW208" s="86"/>
    </row>
    <row r="209" customFormat="false" ht="15.6" hidden="false" customHeight="tru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60"/>
      <c r="L209" s="108" t="s">
        <v>55</v>
      </c>
      <c r="M209" s="108"/>
      <c r="N209" s="108"/>
      <c r="O209" s="108"/>
      <c r="P209" s="108"/>
      <c r="Q209" s="108"/>
      <c r="R209" s="108"/>
      <c r="S209" s="108"/>
      <c r="T209" s="64"/>
      <c r="U209" s="60"/>
      <c r="V209" s="108" t="s">
        <v>121</v>
      </c>
      <c r="W209" s="108"/>
      <c r="X209" s="108"/>
      <c r="Y209" s="108"/>
      <c r="Z209" s="108"/>
      <c r="AA209" s="108"/>
      <c r="AB209" s="108"/>
      <c r="AC209" s="108"/>
      <c r="AD209" s="64"/>
      <c r="AE209" s="60"/>
      <c r="AF209" s="108" t="s">
        <v>56</v>
      </c>
      <c r="AG209" s="108"/>
      <c r="AH209" s="108"/>
      <c r="AI209" s="108"/>
      <c r="AJ209" s="108"/>
      <c r="AK209" s="108"/>
      <c r="AL209" s="108"/>
      <c r="AM209" s="108"/>
      <c r="AN209" s="64"/>
      <c r="AO209" s="60"/>
      <c r="AP209" s="61" t="s">
        <v>57</v>
      </c>
      <c r="AQ209" s="61"/>
      <c r="AR209" s="61"/>
      <c r="AS209" s="61"/>
      <c r="AT209" s="61"/>
      <c r="AU209" s="61"/>
      <c r="AV209" s="61"/>
      <c r="AW209" s="61"/>
      <c r="AX209" s="64"/>
      <c r="AY209" s="60"/>
      <c r="AZ209" s="108"/>
      <c r="BA209" s="108"/>
      <c r="BB209" s="108"/>
      <c r="BC209" s="108"/>
      <c r="BD209" s="108"/>
      <c r="BE209" s="108"/>
      <c r="BF209" s="108"/>
      <c r="BG209" s="108"/>
      <c r="BH209" s="64"/>
      <c r="BI209" s="120" t="str">
        <f aca="false">BX188</f>
        <v>наименование показателя</v>
      </c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09" t="str">
        <f aca="false">CI188</f>
        <v>единица измерения по ОКЕИ</v>
      </c>
      <c r="BT209" s="109"/>
      <c r="BU209" s="109"/>
      <c r="BV209" s="109"/>
      <c r="BW209" s="109"/>
      <c r="BX209" s="109"/>
      <c r="BY209" s="109"/>
      <c r="BZ209" s="109"/>
      <c r="CA209" s="110" t="s">
        <v>60</v>
      </c>
      <c r="CB209" s="110"/>
      <c r="CC209" s="110"/>
      <c r="CD209" s="110"/>
      <c r="CE209" s="88" t="str">
        <f aca="false">CW188</f>
        <v>2021 год</v>
      </c>
      <c r="CF209" s="88"/>
      <c r="CG209" s="88"/>
      <c r="CH209" s="88"/>
      <c r="CI209" s="88" t="str">
        <f aca="false">DE188</f>
        <v>2022 год</v>
      </c>
      <c r="CJ209" s="88"/>
      <c r="CK209" s="88"/>
      <c r="CL209" s="88"/>
      <c r="CM209" s="88"/>
      <c r="CN209" s="88"/>
      <c r="CO209" s="88" t="str">
        <f aca="false">DM188</f>
        <v>2023 год</v>
      </c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 t="str">
        <f aca="false">CE209</f>
        <v>2021 год</v>
      </c>
      <c r="DA209" s="88"/>
      <c r="DB209" s="88"/>
      <c r="DC209" s="88"/>
      <c r="DD209" s="88"/>
      <c r="DE209" s="88"/>
      <c r="DF209" s="88"/>
      <c r="DG209" s="88" t="str">
        <f aca="false">CI209</f>
        <v>2022 год</v>
      </c>
      <c r="DH209" s="88"/>
      <c r="DI209" s="88"/>
      <c r="DJ209" s="88"/>
      <c r="DK209" s="88"/>
      <c r="DL209" s="88"/>
      <c r="DM209" s="88"/>
      <c r="DN209" s="88" t="str">
        <f aca="false">CO209</f>
        <v>2023 год</v>
      </c>
      <c r="DO209" s="88"/>
      <c r="DP209" s="88"/>
      <c r="DQ209" s="88"/>
      <c r="DR209" s="88"/>
      <c r="DS209" s="88"/>
      <c r="DT209" s="88"/>
      <c r="DU209" s="85" t="s">
        <v>64</v>
      </c>
      <c r="DV209" s="85" t="s">
        <v>65</v>
      </c>
      <c r="DW209" s="86"/>
    </row>
    <row r="210" customFormat="false" ht="15.6" hidden="false" customHeight="tru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69" t="s">
        <v>66</v>
      </c>
      <c r="L210" s="69"/>
      <c r="M210" s="69"/>
      <c r="N210" s="69"/>
      <c r="O210" s="69"/>
      <c r="P210" s="69"/>
      <c r="Q210" s="69"/>
      <c r="R210" s="69"/>
      <c r="S210" s="69"/>
      <c r="T210" s="69"/>
      <c r="U210" s="69" t="s">
        <v>66</v>
      </c>
      <c r="V210" s="69"/>
      <c r="W210" s="69"/>
      <c r="X210" s="69"/>
      <c r="Y210" s="69"/>
      <c r="Z210" s="69"/>
      <c r="AA210" s="69"/>
      <c r="AB210" s="69"/>
      <c r="AC210" s="69"/>
      <c r="AD210" s="69"/>
      <c r="AE210" s="69" t="s">
        <v>66</v>
      </c>
      <c r="AF210" s="69"/>
      <c r="AG210" s="69"/>
      <c r="AH210" s="69"/>
      <c r="AI210" s="69"/>
      <c r="AJ210" s="69"/>
      <c r="AK210" s="69"/>
      <c r="AL210" s="69"/>
      <c r="AM210" s="69"/>
      <c r="AN210" s="69"/>
      <c r="AO210" s="69" t="s">
        <v>66</v>
      </c>
      <c r="AP210" s="69"/>
      <c r="AQ210" s="69"/>
      <c r="AR210" s="69"/>
      <c r="AS210" s="69"/>
      <c r="AT210" s="69"/>
      <c r="AU210" s="69"/>
      <c r="AV210" s="69"/>
      <c r="AW210" s="69"/>
      <c r="AX210" s="69"/>
      <c r="AY210" s="69" t="s">
        <v>66</v>
      </c>
      <c r="AZ210" s="69"/>
      <c r="BA210" s="69"/>
      <c r="BB210" s="69"/>
      <c r="BC210" s="69"/>
      <c r="BD210" s="69"/>
      <c r="BE210" s="69"/>
      <c r="BF210" s="69"/>
      <c r="BG210" s="69"/>
      <c r="BH210" s="69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5"/>
      <c r="DV210" s="85"/>
      <c r="DW210" s="86"/>
    </row>
    <row r="211" customFormat="false" ht="15.6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8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48"/>
      <c r="BT211" s="148"/>
      <c r="BU211" s="148"/>
      <c r="BV211" s="148"/>
      <c r="BW211" s="148"/>
      <c r="BX211" s="148"/>
      <c r="BY211" s="148"/>
      <c r="BZ211" s="148"/>
      <c r="CA211" s="147"/>
      <c r="CB211" s="147"/>
      <c r="CC211" s="147"/>
      <c r="CD211" s="147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5"/>
      <c r="DV211" s="85"/>
      <c r="DW211" s="86"/>
    </row>
    <row r="212" customFormat="false" ht="13.2" hidden="false" customHeight="false" outlineLevel="0" collapsed="false">
      <c r="B212" s="72" t="n">
        <v>1</v>
      </c>
      <c r="C212" s="72"/>
      <c r="D212" s="72"/>
      <c r="E212" s="72"/>
      <c r="F212" s="72"/>
      <c r="G212" s="72"/>
      <c r="H212" s="72"/>
      <c r="I212" s="72"/>
      <c r="J212" s="72"/>
      <c r="K212" s="72" t="n">
        <v>2</v>
      </c>
      <c r="L212" s="72"/>
      <c r="M212" s="72"/>
      <c r="N212" s="72"/>
      <c r="O212" s="72"/>
      <c r="P212" s="72"/>
      <c r="Q212" s="72"/>
      <c r="R212" s="72"/>
      <c r="S212" s="72"/>
      <c r="T212" s="72"/>
      <c r="U212" s="72" t="n">
        <v>3</v>
      </c>
      <c r="V212" s="72"/>
      <c r="W212" s="72"/>
      <c r="X212" s="72"/>
      <c r="Y212" s="72"/>
      <c r="Z212" s="72"/>
      <c r="AA212" s="72"/>
      <c r="AB212" s="72"/>
      <c r="AC212" s="72"/>
      <c r="AD212" s="72"/>
      <c r="AE212" s="72" t="n">
        <v>4</v>
      </c>
      <c r="AF212" s="72"/>
      <c r="AG212" s="72"/>
      <c r="AH212" s="72"/>
      <c r="AI212" s="72"/>
      <c r="AJ212" s="72"/>
      <c r="AK212" s="72"/>
      <c r="AL212" s="72"/>
      <c r="AM212" s="72"/>
      <c r="AN212" s="72"/>
      <c r="AO212" s="72" t="n">
        <v>5</v>
      </c>
      <c r="AP212" s="72"/>
      <c r="AQ212" s="72"/>
      <c r="AR212" s="72"/>
      <c r="AS212" s="72"/>
      <c r="AT212" s="72"/>
      <c r="AU212" s="72"/>
      <c r="AV212" s="72"/>
      <c r="AW212" s="72"/>
      <c r="AX212" s="72"/>
      <c r="AY212" s="72" t="n">
        <v>6</v>
      </c>
      <c r="AZ212" s="72"/>
      <c r="BA212" s="72"/>
      <c r="BB212" s="72"/>
      <c r="BC212" s="72"/>
      <c r="BD212" s="72"/>
      <c r="BE212" s="72"/>
      <c r="BF212" s="72"/>
      <c r="BG212" s="72"/>
      <c r="BH212" s="72"/>
      <c r="BI212" s="72" t="n">
        <v>7</v>
      </c>
      <c r="BJ212" s="72"/>
      <c r="BK212" s="72"/>
      <c r="BL212" s="72"/>
      <c r="BM212" s="72"/>
      <c r="BN212" s="72"/>
      <c r="BO212" s="72"/>
      <c r="BP212" s="72"/>
      <c r="BQ212" s="72"/>
      <c r="BR212" s="72"/>
      <c r="BS212" s="72" t="n">
        <v>8</v>
      </c>
      <c r="BT212" s="72"/>
      <c r="BU212" s="72"/>
      <c r="BV212" s="72"/>
      <c r="BW212" s="72"/>
      <c r="BX212" s="72"/>
      <c r="BY212" s="72"/>
      <c r="BZ212" s="72"/>
      <c r="CA212" s="73" t="n">
        <v>9</v>
      </c>
      <c r="CB212" s="73"/>
      <c r="CC212" s="73"/>
      <c r="CD212" s="73"/>
      <c r="CE212" s="72" t="n">
        <v>10</v>
      </c>
      <c r="CF212" s="72"/>
      <c r="CG212" s="72"/>
      <c r="CH212" s="72"/>
      <c r="CI212" s="72" t="n">
        <v>11</v>
      </c>
      <c r="CJ212" s="72"/>
      <c r="CK212" s="72"/>
      <c r="CL212" s="72"/>
      <c r="CM212" s="72"/>
      <c r="CN212" s="72"/>
      <c r="CO212" s="72" t="n">
        <v>12</v>
      </c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 t="n">
        <v>13</v>
      </c>
      <c r="DA212" s="72"/>
      <c r="DB212" s="72"/>
      <c r="DC212" s="72"/>
      <c r="DD212" s="72"/>
      <c r="DE212" s="72"/>
      <c r="DF212" s="72"/>
      <c r="DG212" s="72" t="n">
        <v>14</v>
      </c>
      <c r="DH212" s="72"/>
      <c r="DI212" s="72"/>
      <c r="DJ212" s="72"/>
      <c r="DK212" s="72"/>
      <c r="DL212" s="72"/>
      <c r="DM212" s="72"/>
      <c r="DN212" s="72" t="n">
        <v>15</v>
      </c>
      <c r="DO212" s="72"/>
      <c r="DP212" s="72"/>
      <c r="DQ212" s="72"/>
      <c r="DR212" s="72"/>
      <c r="DS212" s="72"/>
      <c r="DT212" s="72"/>
      <c r="DU212" s="75" t="n">
        <v>16</v>
      </c>
      <c r="DV212" s="75" t="n">
        <v>17</v>
      </c>
      <c r="DW212" s="76"/>
    </row>
    <row r="213" customFormat="false" ht="165" hidden="false" customHeight="true" outlineLevel="0" collapsed="false">
      <c r="B213" s="149" t="str">
        <f aca="false">B192</f>
        <v>801012О.99.0.БА82АЛ78001</v>
      </c>
      <c r="C213" s="149"/>
      <c r="D213" s="149"/>
      <c r="E213" s="149"/>
      <c r="F213" s="149"/>
      <c r="G213" s="149"/>
      <c r="H213" s="149"/>
      <c r="I213" s="149"/>
      <c r="J213" s="149"/>
      <c r="K213" s="78" t="s">
        <v>68</v>
      </c>
      <c r="L213" s="78"/>
      <c r="M213" s="78"/>
      <c r="N213" s="78"/>
      <c r="O213" s="78"/>
      <c r="P213" s="78"/>
      <c r="Q213" s="78"/>
      <c r="R213" s="78"/>
      <c r="S213" s="78"/>
      <c r="T213" s="78"/>
      <c r="U213" s="78" t="str">
        <f aca="false">X192</f>
        <v>с задержкой психического развития</v>
      </c>
      <c r="V213" s="78"/>
      <c r="W213" s="78"/>
      <c r="X213" s="78"/>
      <c r="Y213" s="78"/>
      <c r="Z213" s="78"/>
      <c r="AA213" s="78"/>
      <c r="AB213" s="78"/>
      <c r="AC213" s="78"/>
      <c r="AD213" s="78"/>
      <c r="AE213" s="78" t="str">
        <f aca="false">AK192</f>
        <v>не указано</v>
      </c>
      <c r="AF213" s="78"/>
      <c r="AG213" s="78"/>
      <c r="AH213" s="78"/>
      <c r="AI213" s="78"/>
      <c r="AJ213" s="78"/>
      <c r="AK213" s="78"/>
      <c r="AL213" s="78"/>
      <c r="AM213" s="78"/>
      <c r="AN213" s="78"/>
      <c r="AO213" s="78" t="s">
        <v>70</v>
      </c>
      <c r="AP213" s="78"/>
      <c r="AQ213" s="78"/>
      <c r="AR213" s="78"/>
      <c r="AS213" s="78"/>
      <c r="AT213" s="78"/>
      <c r="AU213" s="78"/>
      <c r="AV213" s="78"/>
      <c r="AW213" s="78"/>
      <c r="AX213" s="78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 t="s">
        <v>91</v>
      </c>
      <c r="BJ213" s="79"/>
      <c r="BK213" s="79"/>
      <c r="BL213" s="79"/>
      <c r="BM213" s="79"/>
      <c r="BN213" s="79"/>
      <c r="BO213" s="79"/>
      <c r="BP213" s="79"/>
      <c r="BQ213" s="79"/>
      <c r="BR213" s="79"/>
      <c r="BS213" s="79" t="s">
        <v>92</v>
      </c>
      <c r="BT213" s="79"/>
      <c r="BU213" s="79"/>
      <c r="BV213" s="79"/>
      <c r="BW213" s="79"/>
      <c r="BX213" s="79"/>
      <c r="BY213" s="79"/>
      <c r="BZ213" s="79"/>
      <c r="CA213" s="123" t="s">
        <v>93</v>
      </c>
      <c r="CB213" s="123"/>
      <c r="CC213" s="123"/>
      <c r="CD213" s="123"/>
      <c r="CE213" s="124" t="n">
        <v>1</v>
      </c>
      <c r="CF213" s="124"/>
      <c r="CG213" s="124"/>
      <c r="CH213" s="124"/>
      <c r="CI213" s="124" t="n">
        <f aca="false">CE213</f>
        <v>1</v>
      </c>
      <c r="CJ213" s="124"/>
      <c r="CK213" s="124"/>
      <c r="CL213" s="124"/>
      <c r="CM213" s="124"/>
      <c r="CN213" s="124"/>
      <c r="CO213" s="124" t="n">
        <f aca="false">CI213</f>
        <v>1</v>
      </c>
      <c r="CP213" s="124"/>
      <c r="CQ213" s="124"/>
      <c r="CR213" s="124"/>
      <c r="CS213" s="124"/>
      <c r="CT213" s="124"/>
      <c r="CU213" s="124"/>
      <c r="CV213" s="124"/>
      <c r="CW213" s="124"/>
      <c r="CX213" s="124"/>
      <c r="CY213" s="124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6" t="n">
        <v>10</v>
      </c>
      <c r="DV213" s="127" t="n">
        <f aca="false">CE213*0.1</f>
        <v>0.1</v>
      </c>
      <c r="DW213" s="128"/>
      <c r="DX213" s="104" t="n">
        <f aca="false">CE213+CE214</f>
        <v>2</v>
      </c>
    </row>
    <row r="214" customFormat="false" ht="156.75" hidden="false" customHeight="true" outlineLevel="0" collapsed="false">
      <c r="B214" s="149" t="str">
        <f aca="false">B197</f>
        <v>801012О.99.0.БА82АК24001</v>
      </c>
      <c r="C214" s="149"/>
      <c r="D214" s="149"/>
      <c r="E214" s="149"/>
      <c r="F214" s="149"/>
      <c r="G214" s="149"/>
      <c r="H214" s="149"/>
      <c r="I214" s="149"/>
      <c r="J214" s="149"/>
      <c r="K214" s="78" t="s">
        <v>68</v>
      </c>
      <c r="L214" s="78"/>
      <c r="M214" s="78"/>
      <c r="N214" s="78"/>
      <c r="O214" s="78"/>
      <c r="P214" s="78"/>
      <c r="Q214" s="78"/>
      <c r="R214" s="78"/>
      <c r="S214" s="78"/>
      <c r="T214" s="78"/>
      <c r="U214" s="78" t="str">
        <f aca="false">X197</f>
        <v>с нарушением опорно-двигательного апарата</v>
      </c>
      <c r="V214" s="78"/>
      <c r="W214" s="78"/>
      <c r="X214" s="78"/>
      <c r="Y214" s="78"/>
      <c r="Z214" s="78"/>
      <c r="AA214" s="78"/>
      <c r="AB214" s="78"/>
      <c r="AC214" s="78"/>
      <c r="AD214" s="78"/>
      <c r="AE214" s="78" t="str">
        <f aca="false">AE213</f>
        <v>не указано</v>
      </c>
      <c r="AF214" s="78"/>
      <c r="AG214" s="78"/>
      <c r="AH214" s="78"/>
      <c r="AI214" s="78"/>
      <c r="AJ214" s="78"/>
      <c r="AK214" s="78"/>
      <c r="AL214" s="78"/>
      <c r="AM214" s="78"/>
      <c r="AN214" s="78"/>
      <c r="AO214" s="78" t="s">
        <v>70</v>
      </c>
      <c r="AP214" s="78"/>
      <c r="AQ214" s="78"/>
      <c r="AR214" s="78"/>
      <c r="AS214" s="78"/>
      <c r="AT214" s="78"/>
      <c r="AU214" s="78"/>
      <c r="AV214" s="78"/>
      <c r="AW214" s="78"/>
      <c r="AX214" s="78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 t="s">
        <v>91</v>
      </c>
      <c r="BJ214" s="79"/>
      <c r="BK214" s="79"/>
      <c r="BL214" s="79"/>
      <c r="BM214" s="79"/>
      <c r="BN214" s="79"/>
      <c r="BO214" s="79"/>
      <c r="BP214" s="79"/>
      <c r="BQ214" s="79"/>
      <c r="BR214" s="79"/>
      <c r="BS214" s="79" t="s">
        <v>92</v>
      </c>
      <c r="BT214" s="79"/>
      <c r="BU214" s="79"/>
      <c r="BV214" s="79"/>
      <c r="BW214" s="79"/>
      <c r="BX214" s="79"/>
      <c r="BY214" s="79"/>
      <c r="BZ214" s="79"/>
      <c r="CA214" s="123" t="s">
        <v>93</v>
      </c>
      <c r="CB214" s="123"/>
      <c r="CC214" s="123"/>
      <c r="CD214" s="123"/>
      <c r="CE214" s="124" t="n">
        <v>1</v>
      </c>
      <c r="CF214" s="124"/>
      <c r="CG214" s="124"/>
      <c r="CH214" s="124"/>
      <c r="CI214" s="124" t="n">
        <f aca="false">CE214</f>
        <v>1</v>
      </c>
      <c r="CJ214" s="124"/>
      <c r="CK214" s="124"/>
      <c r="CL214" s="124"/>
      <c r="CM214" s="124"/>
      <c r="CN214" s="124"/>
      <c r="CO214" s="124" t="n">
        <f aca="false">CI214</f>
        <v>1</v>
      </c>
      <c r="CP214" s="124"/>
      <c r="CQ214" s="124"/>
      <c r="CR214" s="124"/>
      <c r="CS214" s="124"/>
      <c r="CT214" s="124"/>
      <c r="CU214" s="124"/>
      <c r="CV214" s="124"/>
      <c r="CW214" s="124"/>
      <c r="CX214" s="124"/>
      <c r="CY214" s="124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6" t="n">
        <v>10</v>
      </c>
      <c r="DV214" s="127" t="n">
        <f aca="false">CE214*0.1</f>
        <v>0.1</v>
      </c>
      <c r="DW214" s="128"/>
      <c r="DX214" s="104"/>
      <c r="DY214" s="129" t="n">
        <f aca="false">DX213+DX214</f>
        <v>2</v>
      </c>
    </row>
    <row r="215" customFormat="false" ht="21" hidden="false" customHeight="false" outlineLevel="0" collapsed="false">
      <c r="B215" s="151"/>
      <c r="C215" s="151"/>
      <c r="D215" s="151"/>
      <c r="E215" s="151"/>
      <c r="F215" s="151"/>
      <c r="G215" s="151"/>
      <c r="H215" s="151"/>
      <c r="I215" s="151"/>
      <c r="J215" s="151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4"/>
      <c r="BY215" s="114"/>
      <c r="BZ215" s="114"/>
      <c r="CA215" s="130"/>
      <c r="CB215" s="130"/>
      <c r="CC215" s="130"/>
      <c r="CD215" s="130"/>
      <c r="CE215" s="152"/>
      <c r="CF215" s="152"/>
      <c r="CG215" s="152"/>
      <c r="CH215" s="152"/>
      <c r="CI215" s="153"/>
      <c r="CJ215" s="153"/>
      <c r="CK215" s="153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5"/>
      <c r="DA215" s="156"/>
      <c r="DB215" s="156"/>
      <c r="DC215" s="156"/>
      <c r="DD215" s="156"/>
      <c r="DE215" s="156"/>
      <c r="DF215" s="156"/>
      <c r="DG215" s="155"/>
      <c r="DH215" s="156"/>
      <c r="DI215" s="156"/>
      <c r="DJ215" s="156"/>
      <c r="DK215" s="156"/>
      <c r="DL215" s="156"/>
      <c r="DM215" s="156"/>
      <c r="DN215" s="155"/>
      <c r="DO215" s="156"/>
      <c r="DP215" s="156"/>
      <c r="DQ215" s="156"/>
      <c r="DR215" s="156"/>
      <c r="DS215" s="156"/>
      <c r="DT215" s="156"/>
      <c r="DU215" s="157"/>
      <c r="DV215" s="128"/>
      <c r="DW215" s="128"/>
    </row>
    <row r="216" customFormat="false" ht="15.6" hidden="false" customHeight="false" outlineLevel="0" collapsed="false">
      <c r="B216" s="45" t="s">
        <v>94</v>
      </c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</row>
    <row r="217" customFormat="false" ht="13.2" hidden="false" customHeight="false" outlineLevel="0" collapsed="false">
      <c r="B217" s="73" t="s">
        <v>9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</row>
    <row r="218" customFormat="false" ht="13.2" hidden="false" customHeight="false" outlineLevel="0" collapsed="false">
      <c r="B218" s="73" t="s">
        <v>9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 t="s">
        <v>97</v>
      </c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105" t="s">
        <v>98</v>
      </c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 t="s">
        <v>49</v>
      </c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73" t="s">
        <v>99</v>
      </c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</row>
    <row r="219" customFormat="false" ht="13.2" hidden="false" customHeight="false" outlineLevel="0" collapsed="false">
      <c r="B219" s="72" t="n">
        <v>1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 t="n">
        <v>2</v>
      </c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 t="n">
        <v>3</v>
      </c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 t="n">
        <v>4</v>
      </c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 t="n">
        <v>5</v>
      </c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</row>
    <row r="220" customFormat="false" ht="15.6" hidden="false" customHeight="false" outlineLevel="0" collapsed="false">
      <c r="B220" s="45" t="s">
        <v>100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</row>
    <row r="221" customFormat="false" ht="15.6" hidden="false" customHeight="false" outlineLevel="0" collapsed="false">
      <c r="B221" s="45" t="s">
        <v>101</v>
      </c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</row>
    <row r="222" customFormat="false" ht="15.6" hidden="false" customHeight="true" outlineLevel="0" collapsed="false">
      <c r="B222" s="106" t="s">
        <v>102</v>
      </c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</row>
    <row r="223" customFormat="false" ht="15.6" hidden="false" customHeight="false" outlineLevel="0" collapsed="false">
      <c r="B223" s="45" t="s">
        <v>103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</row>
    <row r="224" customFormat="false" ht="13.2" hidden="false" customHeight="false" outlineLevel="0" collapsed="false">
      <c r="B224" s="73" t="s">
        <v>10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 t="s">
        <v>105</v>
      </c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 t="s">
        <v>106</v>
      </c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</row>
    <row r="225" customFormat="false" ht="13.2" hidden="false" customHeight="false" outlineLevel="0" collapsed="false">
      <c r="B225" s="72" t="n">
        <v>1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 t="n">
        <v>2</v>
      </c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 t="n">
        <v>3</v>
      </c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</row>
    <row r="226" customFormat="false" ht="89.25" hidden="false" customHeight="true" outlineLevel="0" collapsed="false">
      <c r="B226" s="79" t="s">
        <v>10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8" t="s">
        <v>108</v>
      </c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9" t="s">
        <v>109</v>
      </c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</row>
    <row r="227" customFormat="false" ht="27" hidden="false" customHeight="true" outlineLevel="0" collapsed="false">
      <c r="B227" s="79" t="s">
        <v>110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8" t="s">
        <v>111</v>
      </c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9" t="s">
        <v>112</v>
      </c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</row>
    <row r="228" customFormat="false" ht="26.25" hidden="false" customHeight="true" outlineLevel="0" collapsed="false">
      <c r="B228" s="79" t="s">
        <v>11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8" t="s">
        <v>114</v>
      </c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9" t="s">
        <v>115</v>
      </c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</row>
    <row r="229" customFormat="false" ht="159" hidden="false" customHeight="true" outlineLevel="0" collapsed="false">
      <c r="B229" s="79" t="s">
        <v>11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107" t="s">
        <v>117</v>
      </c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79" t="s">
        <v>118</v>
      </c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</row>
    <row r="231" customFormat="false" ht="21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3" t="s">
        <v>33</v>
      </c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1"/>
      <c r="BG231" s="44" t="n">
        <v>5</v>
      </c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</row>
    <row r="232" customFormat="false" ht="15.6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</row>
    <row r="233" s="159" customFormat="true" ht="15.6" hidden="false" customHeight="true" outlineLevel="0" collapsed="false">
      <c r="A233" s="0"/>
      <c r="B233" s="45" t="s">
        <v>34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6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8"/>
      <c r="DJ233" s="41"/>
      <c r="DK233" s="49" t="s">
        <v>35</v>
      </c>
      <c r="DL233" s="41"/>
      <c r="DM233" s="50" t="s">
        <v>132</v>
      </c>
      <c r="DN233" s="50"/>
      <c r="DO233" s="50"/>
      <c r="DP233" s="50"/>
      <c r="DQ233" s="50"/>
      <c r="DR233" s="50"/>
      <c r="DS233" s="50"/>
      <c r="DT233" s="50"/>
      <c r="DU233" s="0"/>
      <c r="DV233" s="0"/>
      <c r="DX233" s="160"/>
    </row>
    <row r="234" s="159" customFormat="true" ht="15.75" hidden="false" customHeight="true" outlineLevel="0" collapsed="false">
      <c r="A234" s="0"/>
      <c r="B234" s="51" t="s">
        <v>138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8"/>
      <c r="DJ234" s="41"/>
      <c r="DK234" s="49" t="s">
        <v>38</v>
      </c>
      <c r="DL234" s="41"/>
      <c r="DM234" s="50"/>
      <c r="DN234" s="50"/>
      <c r="DO234" s="50"/>
      <c r="DP234" s="50"/>
      <c r="DQ234" s="50"/>
      <c r="DR234" s="50"/>
      <c r="DS234" s="50"/>
      <c r="DT234" s="50"/>
      <c r="DU234" s="0"/>
      <c r="DV234" s="0"/>
      <c r="DX234" s="160"/>
    </row>
    <row r="235" s="159" customFormat="true" ht="15.75" hidden="false" customHeight="true" outlineLevel="0" collapsed="false">
      <c r="A235" s="0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52" t="s">
        <v>39</v>
      </c>
      <c r="DL235" s="41"/>
      <c r="DM235" s="50"/>
      <c r="DN235" s="50"/>
      <c r="DO235" s="50"/>
      <c r="DP235" s="50"/>
      <c r="DQ235" s="50"/>
      <c r="DR235" s="50"/>
      <c r="DS235" s="50"/>
      <c r="DT235" s="50"/>
      <c r="DU235" s="0"/>
      <c r="DV235" s="0"/>
      <c r="DX235" s="160"/>
    </row>
    <row r="236" s="159" customFormat="true" ht="15.6" hidden="false" customHeight="false" outlineLevel="0" collapsed="false">
      <c r="A236" s="0"/>
      <c r="B236" s="45" t="s">
        <v>40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6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X236" s="160"/>
    </row>
    <row r="237" s="159" customFormat="true" ht="15.6" hidden="false" customHeight="true" outlineLevel="0" collapsed="false">
      <c r="A237" s="0"/>
      <c r="B237" s="53" t="s">
        <v>41</v>
      </c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0"/>
      <c r="DV237" s="0"/>
      <c r="DX237" s="160"/>
    </row>
    <row r="238" s="159" customFormat="true" ht="15.6" hidden="false" customHeight="false" outlineLevel="0" collapsed="false">
      <c r="A238" s="0"/>
      <c r="B238" s="45" t="s">
        <v>42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0"/>
      <c r="DV238" s="0"/>
      <c r="DX238" s="160"/>
    </row>
    <row r="239" s="159" customFormat="true" ht="15.6" hidden="false" customHeight="false" outlineLevel="0" collapsed="false">
      <c r="A239" s="0"/>
      <c r="B239" s="45" t="s">
        <v>43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0"/>
      <c r="DV239" s="0"/>
      <c r="DX239" s="160"/>
    </row>
    <row r="240" s="159" customFormat="true" ht="12.75" hidden="false" customHeight="true" outlineLevel="0" collapsed="false">
      <c r="A240" s="0"/>
      <c r="B240" s="54" t="s">
        <v>44</v>
      </c>
      <c r="C240" s="54"/>
      <c r="D240" s="54"/>
      <c r="E240" s="54"/>
      <c r="F240" s="54"/>
      <c r="G240" s="54"/>
      <c r="H240" s="54"/>
      <c r="I240" s="54"/>
      <c r="J240" s="54"/>
      <c r="K240" s="54" t="s">
        <v>45</v>
      </c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 t="s">
        <v>45</v>
      </c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158" t="str">
        <f aca="false">BX182</f>
        <v>Показатель качества муниципальной услуги</v>
      </c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 t="str">
        <f aca="false">CW182</f>
        <v>Значение показателя качества муниципальной услуги</v>
      </c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56" t="s">
        <v>48</v>
      </c>
      <c r="DV240" s="56"/>
      <c r="DW240" s="57"/>
      <c r="DX240" s="160"/>
    </row>
    <row r="241" s="159" customFormat="true" ht="12.75" hidden="false" customHeight="true" outlineLevel="0" collapsed="false">
      <c r="A241" s="0"/>
      <c r="B241" s="58" t="s">
        <v>49</v>
      </c>
      <c r="C241" s="58"/>
      <c r="D241" s="58"/>
      <c r="E241" s="58"/>
      <c r="F241" s="58"/>
      <c r="G241" s="58"/>
      <c r="H241" s="58"/>
      <c r="I241" s="58"/>
      <c r="J241" s="58"/>
      <c r="K241" s="58" t="s">
        <v>50</v>
      </c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 t="s">
        <v>51</v>
      </c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56"/>
      <c r="DV241" s="56"/>
      <c r="DW241" s="57"/>
      <c r="DX241" s="160"/>
    </row>
    <row r="242" s="159" customFormat="true" ht="12.75" hidden="false" customHeight="true" outlineLevel="0" collapsed="false">
      <c r="A242" s="0"/>
      <c r="B242" s="58" t="s">
        <v>52</v>
      </c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 t="s">
        <v>53</v>
      </c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56"/>
      <c r="DV242" s="56"/>
      <c r="DW242" s="57"/>
      <c r="DX242" s="160"/>
    </row>
    <row r="243" s="159" customFormat="true" ht="12.75" hidden="false" customHeight="true" outlineLevel="0" collapsed="false">
      <c r="A243" s="0"/>
      <c r="B243" s="58" t="s">
        <v>54</v>
      </c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56"/>
      <c r="DV243" s="56"/>
      <c r="DW243" s="57"/>
      <c r="DX243" s="160"/>
    </row>
    <row r="244" s="159" customFormat="true" ht="12.75" hidden="false" customHeight="true" outlineLevel="0" collapsed="false">
      <c r="A244" s="0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56"/>
      <c r="DV244" s="56"/>
      <c r="DW244" s="57"/>
      <c r="DX244" s="160"/>
    </row>
    <row r="245" s="159" customFormat="true" ht="12.75" hidden="false" customHeight="true" outlineLevel="0" collapsed="false">
      <c r="A245" s="0"/>
      <c r="B245" s="58"/>
      <c r="C245" s="58"/>
      <c r="D245" s="58"/>
      <c r="E245" s="58"/>
      <c r="F245" s="58"/>
      <c r="G245" s="58"/>
      <c r="H245" s="58"/>
      <c r="I245" s="58"/>
      <c r="J245" s="58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56"/>
      <c r="DV245" s="56"/>
      <c r="DW245" s="57"/>
      <c r="DX245" s="160"/>
    </row>
    <row r="246" s="159" customFormat="true" ht="12.75" hidden="false" customHeight="true" outlineLevel="0" collapsed="false">
      <c r="A246" s="0"/>
      <c r="B246" s="58"/>
      <c r="C246" s="58"/>
      <c r="D246" s="58"/>
      <c r="E246" s="58"/>
      <c r="F246" s="58"/>
      <c r="G246" s="58"/>
      <c r="H246" s="58"/>
      <c r="I246" s="58"/>
      <c r="J246" s="58"/>
      <c r="K246" s="60"/>
      <c r="L246" s="61" t="s">
        <v>55</v>
      </c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2"/>
      <c r="X246" s="63"/>
      <c r="Y246" s="61" t="s">
        <v>121</v>
      </c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2"/>
      <c r="AK246" s="63"/>
      <c r="AL246" s="61" t="s">
        <v>56</v>
      </c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2"/>
      <c r="AX246" s="63"/>
      <c r="AY246" s="61" t="s">
        <v>57</v>
      </c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2"/>
      <c r="BK246" s="63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64"/>
      <c r="BX246" s="88" t="str">
        <f aca="false">BX188</f>
        <v>наименование показателя</v>
      </c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 t="str">
        <f aca="false">CI188</f>
        <v>единица измерения по ОКЕИ</v>
      </c>
      <c r="CJ246" s="88"/>
      <c r="CK246" s="88"/>
      <c r="CL246" s="88"/>
      <c r="CM246" s="88"/>
      <c r="CN246" s="88"/>
      <c r="CO246" s="88"/>
      <c r="CP246" s="88"/>
      <c r="CQ246" s="88"/>
      <c r="CR246" s="88"/>
      <c r="CS246" s="88" t="s">
        <v>60</v>
      </c>
      <c r="CT246" s="88"/>
      <c r="CU246" s="88"/>
      <c r="CV246" s="88"/>
      <c r="CW246" s="55" t="str">
        <f aca="false">CW188</f>
        <v>2021 год</v>
      </c>
      <c r="CX246" s="55"/>
      <c r="CY246" s="55"/>
      <c r="CZ246" s="55"/>
      <c r="DA246" s="55"/>
      <c r="DB246" s="55"/>
      <c r="DC246" s="55"/>
      <c r="DD246" s="55"/>
      <c r="DE246" s="55" t="str">
        <f aca="false">DE188</f>
        <v>2022 год</v>
      </c>
      <c r="DF246" s="55"/>
      <c r="DG246" s="55"/>
      <c r="DH246" s="55"/>
      <c r="DI246" s="55"/>
      <c r="DJ246" s="55"/>
      <c r="DK246" s="55"/>
      <c r="DL246" s="55"/>
      <c r="DM246" s="55" t="str">
        <f aca="false">DM188</f>
        <v>2023 год</v>
      </c>
      <c r="DN246" s="55"/>
      <c r="DO246" s="55"/>
      <c r="DP246" s="55"/>
      <c r="DQ246" s="55"/>
      <c r="DR246" s="55"/>
      <c r="DS246" s="55"/>
      <c r="DT246" s="55"/>
      <c r="DU246" s="66" t="s">
        <v>64</v>
      </c>
      <c r="DV246" s="66" t="s">
        <v>65</v>
      </c>
      <c r="DW246" s="67"/>
      <c r="DX246" s="160"/>
    </row>
    <row r="247" s="159" customFormat="true" ht="12.75" hidden="false" customHeight="true" outlineLevel="0" collapsed="false">
      <c r="A247" s="0"/>
      <c r="B247" s="68"/>
      <c r="C247" s="68"/>
      <c r="D247" s="68"/>
      <c r="E247" s="68"/>
      <c r="F247" s="68"/>
      <c r="G247" s="68"/>
      <c r="H247" s="68"/>
      <c r="I247" s="68"/>
      <c r="J247" s="68"/>
      <c r="K247" s="69" t="s">
        <v>66</v>
      </c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 t="s">
        <v>66</v>
      </c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 t="s">
        <v>66</v>
      </c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 t="s">
        <v>66</v>
      </c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 t="s">
        <v>66</v>
      </c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66"/>
      <c r="DV247" s="66"/>
      <c r="DW247" s="67"/>
      <c r="DX247" s="160"/>
    </row>
    <row r="248" s="159" customFormat="true" ht="12.75" hidden="false" customHeight="true" outlineLevel="0" collapsed="false">
      <c r="A248" s="0"/>
      <c r="B248" s="71"/>
      <c r="C248" s="71"/>
      <c r="D248" s="71"/>
      <c r="E248" s="71"/>
      <c r="F248" s="71"/>
      <c r="G248" s="71"/>
      <c r="H248" s="71"/>
      <c r="I248" s="71"/>
      <c r="J248" s="71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66"/>
      <c r="DV248" s="66"/>
      <c r="DW248" s="67"/>
      <c r="DX248" s="160"/>
    </row>
    <row r="249" s="159" customFormat="true" ht="13.2" hidden="false" customHeight="false" outlineLevel="0" collapsed="false">
      <c r="A249" s="0"/>
      <c r="B249" s="72" t="n">
        <v>1</v>
      </c>
      <c r="C249" s="72"/>
      <c r="D249" s="72"/>
      <c r="E249" s="72"/>
      <c r="F249" s="72"/>
      <c r="G249" s="72"/>
      <c r="H249" s="72"/>
      <c r="I249" s="72"/>
      <c r="J249" s="72"/>
      <c r="K249" s="72" t="n">
        <v>2</v>
      </c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 t="n">
        <v>3</v>
      </c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 t="n">
        <v>4</v>
      </c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 t="n">
        <v>5</v>
      </c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 t="n">
        <v>6</v>
      </c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3" t="n">
        <v>7</v>
      </c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2" t="n">
        <v>8</v>
      </c>
      <c r="CJ249" s="72"/>
      <c r="CK249" s="72"/>
      <c r="CL249" s="72"/>
      <c r="CM249" s="72"/>
      <c r="CN249" s="72"/>
      <c r="CO249" s="72"/>
      <c r="CP249" s="72"/>
      <c r="CQ249" s="72"/>
      <c r="CR249" s="72"/>
      <c r="CS249" s="72" t="n">
        <v>9</v>
      </c>
      <c r="CT249" s="72"/>
      <c r="CU249" s="72"/>
      <c r="CV249" s="72"/>
      <c r="CW249" s="72" t="n">
        <v>10</v>
      </c>
      <c r="CX249" s="72"/>
      <c r="CY249" s="72"/>
      <c r="CZ249" s="72"/>
      <c r="DA249" s="72"/>
      <c r="DB249" s="72"/>
      <c r="DC249" s="72"/>
      <c r="DD249" s="72"/>
      <c r="DE249" s="72" t="n">
        <v>11</v>
      </c>
      <c r="DF249" s="72"/>
      <c r="DG249" s="72"/>
      <c r="DH249" s="72"/>
      <c r="DI249" s="72"/>
      <c r="DJ249" s="72"/>
      <c r="DK249" s="72"/>
      <c r="DL249" s="72"/>
      <c r="DM249" s="72" t="n">
        <v>12</v>
      </c>
      <c r="DN249" s="72"/>
      <c r="DO249" s="72"/>
      <c r="DP249" s="72"/>
      <c r="DQ249" s="72"/>
      <c r="DR249" s="72"/>
      <c r="DS249" s="72"/>
      <c r="DT249" s="72"/>
      <c r="DU249" s="74" t="n">
        <v>13</v>
      </c>
      <c r="DV249" s="75" t="n">
        <v>14</v>
      </c>
      <c r="DW249" s="76"/>
      <c r="DX249" s="160"/>
    </row>
    <row r="250" s="159" customFormat="true" ht="86.25" hidden="false" customHeight="true" outlineLevel="0" collapsed="false">
      <c r="A250" s="0"/>
      <c r="B250" s="77" t="s">
        <v>139</v>
      </c>
      <c r="C250" s="77"/>
      <c r="D250" s="77"/>
      <c r="E250" s="77"/>
      <c r="F250" s="77"/>
      <c r="G250" s="77"/>
      <c r="H250" s="77"/>
      <c r="I250" s="77"/>
      <c r="J250" s="77"/>
      <c r="K250" s="78" t="s">
        <v>79</v>
      </c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 t="s">
        <v>140</v>
      </c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 t="s">
        <v>69</v>
      </c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 t="s">
        <v>70</v>
      </c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8" t="s">
        <v>71</v>
      </c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9" t="s">
        <v>72</v>
      </c>
      <c r="CJ250" s="79"/>
      <c r="CK250" s="79"/>
      <c r="CL250" s="79"/>
      <c r="CM250" s="79"/>
      <c r="CN250" s="79"/>
      <c r="CO250" s="79"/>
      <c r="CP250" s="79"/>
      <c r="CQ250" s="79"/>
      <c r="CR250" s="79"/>
      <c r="CS250" s="80"/>
      <c r="CT250" s="80"/>
      <c r="CU250" s="80"/>
      <c r="CV250" s="80"/>
      <c r="CW250" s="81" t="n">
        <v>100</v>
      </c>
      <c r="CX250" s="81"/>
      <c r="CY250" s="81"/>
      <c r="CZ250" s="81"/>
      <c r="DA250" s="81"/>
      <c r="DB250" s="81"/>
      <c r="DC250" s="81"/>
      <c r="DD250" s="81"/>
      <c r="DE250" s="81" t="n">
        <v>100</v>
      </c>
      <c r="DF250" s="81"/>
      <c r="DG250" s="81"/>
      <c r="DH250" s="81"/>
      <c r="DI250" s="81"/>
      <c r="DJ250" s="81"/>
      <c r="DK250" s="81"/>
      <c r="DL250" s="81"/>
      <c r="DM250" s="81" t="n">
        <v>100</v>
      </c>
      <c r="DN250" s="81"/>
      <c r="DO250" s="81"/>
      <c r="DP250" s="81"/>
      <c r="DQ250" s="81"/>
      <c r="DR250" s="81"/>
      <c r="DS250" s="81"/>
      <c r="DT250" s="81"/>
      <c r="DU250" s="82" t="n">
        <v>10</v>
      </c>
      <c r="DV250" s="82"/>
      <c r="DW250" s="83"/>
      <c r="DX250" s="160"/>
    </row>
    <row r="251" s="159" customFormat="true" ht="63" hidden="false" customHeight="true" outlineLevel="0" collapsed="false">
      <c r="A251" s="0"/>
      <c r="B251" s="77"/>
      <c r="C251" s="77"/>
      <c r="D251" s="77"/>
      <c r="E251" s="77"/>
      <c r="F251" s="77"/>
      <c r="G251" s="77"/>
      <c r="H251" s="77"/>
      <c r="I251" s="77"/>
      <c r="J251" s="77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8" t="s">
        <v>73</v>
      </c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9" t="s">
        <v>72</v>
      </c>
      <c r="CJ251" s="79"/>
      <c r="CK251" s="79"/>
      <c r="CL251" s="79"/>
      <c r="CM251" s="79"/>
      <c r="CN251" s="79"/>
      <c r="CO251" s="79"/>
      <c r="CP251" s="79"/>
      <c r="CQ251" s="79"/>
      <c r="CR251" s="79"/>
      <c r="CS251" s="80"/>
      <c r="CT251" s="80"/>
      <c r="CU251" s="80"/>
      <c r="CV251" s="80"/>
      <c r="CW251" s="81" t="n">
        <v>0</v>
      </c>
      <c r="CX251" s="81"/>
      <c r="CY251" s="81"/>
      <c r="CZ251" s="81"/>
      <c r="DA251" s="81"/>
      <c r="DB251" s="81"/>
      <c r="DC251" s="81"/>
      <c r="DD251" s="81"/>
      <c r="DE251" s="81" t="n">
        <f aca="false">CW251</f>
        <v>0</v>
      </c>
      <c r="DF251" s="81"/>
      <c r="DG251" s="81"/>
      <c r="DH251" s="81"/>
      <c r="DI251" s="81"/>
      <c r="DJ251" s="81"/>
      <c r="DK251" s="81"/>
      <c r="DL251" s="81"/>
      <c r="DM251" s="81" t="n">
        <f aca="false">DE251</f>
        <v>0</v>
      </c>
      <c r="DN251" s="81"/>
      <c r="DO251" s="81"/>
      <c r="DP251" s="81"/>
      <c r="DQ251" s="81"/>
      <c r="DR251" s="81"/>
      <c r="DS251" s="81"/>
      <c r="DT251" s="81"/>
      <c r="DU251" s="82" t="n">
        <v>10</v>
      </c>
      <c r="DV251" s="82"/>
      <c r="DW251" s="83"/>
      <c r="DX251" s="160"/>
    </row>
    <row r="252" s="159" customFormat="true" ht="83.25" hidden="false" customHeight="true" outlineLevel="0" collapsed="false">
      <c r="A252" s="0"/>
      <c r="B252" s="77"/>
      <c r="C252" s="77"/>
      <c r="D252" s="77"/>
      <c r="E252" s="77"/>
      <c r="F252" s="77"/>
      <c r="G252" s="77"/>
      <c r="H252" s="77"/>
      <c r="I252" s="77"/>
      <c r="J252" s="77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8" t="s">
        <v>74</v>
      </c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9" t="s">
        <v>72</v>
      </c>
      <c r="CJ252" s="79"/>
      <c r="CK252" s="79"/>
      <c r="CL252" s="79"/>
      <c r="CM252" s="79"/>
      <c r="CN252" s="79"/>
      <c r="CO252" s="79"/>
      <c r="CP252" s="79"/>
      <c r="CQ252" s="79"/>
      <c r="CR252" s="79"/>
      <c r="CS252" s="80"/>
      <c r="CT252" s="80"/>
      <c r="CU252" s="80"/>
      <c r="CV252" s="80"/>
      <c r="CW252" s="81" t="n">
        <v>0</v>
      </c>
      <c r="CX252" s="81"/>
      <c r="CY252" s="81"/>
      <c r="CZ252" s="81"/>
      <c r="DA252" s="81"/>
      <c r="DB252" s="81"/>
      <c r="DC252" s="81"/>
      <c r="DD252" s="81"/>
      <c r="DE252" s="81" t="n">
        <f aca="false">CW252</f>
        <v>0</v>
      </c>
      <c r="DF252" s="81"/>
      <c r="DG252" s="81"/>
      <c r="DH252" s="81"/>
      <c r="DI252" s="81"/>
      <c r="DJ252" s="81"/>
      <c r="DK252" s="81"/>
      <c r="DL252" s="81"/>
      <c r="DM252" s="81" t="n">
        <f aca="false">DE252</f>
        <v>0</v>
      </c>
      <c r="DN252" s="81"/>
      <c r="DO252" s="81"/>
      <c r="DP252" s="81"/>
      <c r="DQ252" s="81"/>
      <c r="DR252" s="81"/>
      <c r="DS252" s="81"/>
      <c r="DT252" s="81"/>
      <c r="DU252" s="82" t="n">
        <v>10</v>
      </c>
      <c r="DV252" s="82"/>
      <c r="DW252" s="83"/>
      <c r="DX252" s="160"/>
    </row>
    <row r="253" s="159" customFormat="true" ht="130.5" hidden="false" customHeight="true" outlineLevel="0" collapsed="false">
      <c r="A253" s="0"/>
      <c r="B253" s="77"/>
      <c r="C253" s="77"/>
      <c r="D253" s="77"/>
      <c r="E253" s="77"/>
      <c r="F253" s="77"/>
      <c r="G253" s="77"/>
      <c r="H253" s="77"/>
      <c r="I253" s="77"/>
      <c r="J253" s="77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8" t="s">
        <v>75</v>
      </c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9" t="s">
        <v>76</v>
      </c>
      <c r="CJ253" s="79"/>
      <c r="CK253" s="79"/>
      <c r="CL253" s="79"/>
      <c r="CM253" s="79"/>
      <c r="CN253" s="79"/>
      <c r="CO253" s="79"/>
      <c r="CP253" s="79"/>
      <c r="CQ253" s="79"/>
      <c r="CR253" s="79"/>
      <c r="CS253" s="80"/>
      <c r="CT253" s="80"/>
      <c r="CU253" s="80"/>
      <c r="CV253" s="80"/>
      <c r="CW253" s="81" t="n">
        <v>0</v>
      </c>
      <c r="CX253" s="81"/>
      <c r="CY253" s="81"/>
      <c r="CZ253" s="81"/>
      <c r="DA253" s="81"/>
      <c r="DB253" s="81"/>
      <c r="DC253" s="81"/>
      <c r="DD253" s="81"/>
      <c r="DE253" s="81" t="n">
        <v>0</v>
      </c>
      <c r="DF253" s="81"/>
      <c r="DG253" s="81"/>
      <c r="DH253" s="81"/>
      <c r="DI253" s="81"/>
      <c r="DJ253" s="81"/>
      <c r="DK253" s="81"/>
      <c r="DL253" s="81"/>
      <c r="DM253" s="81" t="n">
        <v>0</v>
      </c>
      <c r="DN253" s="81"/>
      <c r="DO253" s="81"/>
      <c r="DP253" s="81"/>
      <c r="DQ253" s="81"/>
      <c r="DR253" s="81"/>
      <c r="DS253" s="81"/>
      <c r="DT253" s="81"/>
      <c r="DU253" s="82" t="n">
        <v>0</v>
      </c>
      <c r="DV253" s="82"/>
      <c r="DW253" s="83"/>
      <c r="DX253" s="160"/>
    </row>
    <row r="254" s="159" customFormat="true" ht="48.75" hidden="false" customHeight="true" outlineLevel="0" collapsed="false">
      <c r="A254" s="0"/>
      <c r="B254" s="77"/>
      <c r="C254" s="77"/>
      <c r="D254" s="77"/>
      <c r="E254" s="77"/>
      <c r="F254" s="77"/>
      <c r="G254" s="77"/>
      <c r="H254" s="77"/>
      <c r="I254" s="77"/>
      <c r="J254" s="77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8" t="s">
        <v>77</v>
      </c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9" t="s">
        <v>72</v>
      </c>
      <c r="CJ254" s="79"/>
      <c r="CK254" s="79"/>
      <c r="CL254" s="79"/>
      <c r="CM254" s="79"/>
      <c r="CN254" s="79"/>
      <c r="CO254" s="79"/>
      <c r="CP254" s="79"/>
      <c r="CQ254" s="79"/>
      <c r="CR254" s="79"/>
      <c r="CS254" s="80"/>
      <c r="CT254" s="80"/>
      <c r="CU254" s="80"/>
      <c r="CV254" s="80"/>
      <c r="CW254" s="81" t="n">
        <v>100</v>
      </c>
      <c r="CX254" s="81"/>
      <c r="CY254" s="81"/>
      <c r="CZ254" s="81"/>
      <c r="DA254" s="81"/>
      <c r="DB254" s="81"/>
      <c r="DC254" s="81"/>
      <c r="DD254" s="81"/>
      <c r="DE254" s="81" t="n">
        <v>100</v>
      </c>
      <c r="DF254" s="81"/>
      <c r="DG254" s="81"/>
      <c r="DH254" s="81"/>
      <c r="DI254" s="81"/>
      <c r="DJ254" s="81"/>
      <c r="DK254" s="81"/>
      <c r="DL254" s="81"/>
      <c r="DM254" s="81" t="n">
        <v>100</v>
      </c>
      <c r="DN254" s="81"/>
      <c r="DO254" s="81"/>
      <c r="DP254" s="81"/>
      <c r="DQ254" s="81"/>
      <c r="DR254" s="81"/>
      <c r="DS254" s="81"/>
      <c r="DT254" s="81"/>
      <c r="DU254" s="82" t="n">
        <v>10</v>
      </c>
      <c r="DV254" s="82"/>
      <c r="DW254" s="83"/>
      <c r="DX254" s="160"/>
    </row>
    <row r="255" s="159" customFormat="true" ht="18" hidden="false" customHeight="false" outlineLevel="0" collapsed="false">
      <c r="A255" s="0"/>
      <c r="B255" s="113"/>
      <c r="C255" s="113"/>
      <c r="D255" s="113"/>
      <c r="E255" s="113"/>
      <c r="F255" s="113"/>
      <c r="G255" s="113"/>
      <c r="H255" s="113"/>
      <c r="I255" s="113"/>
      <c r="J255" s="113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6"/>
      <c r="CT255" s="116"/>
      <c r="CU255" s="116"/>
      <c r="CV255" s="116"/>
      <c r="CW255" s="117"/>
      <c r="CX255" s="118"/>
      <c r="CY255" s="118"/>
      <c r="CZ255" s="118"/>
      <c r="DA255" s="118"/>
      <c r="DB255" s="118"/>
      <c r="DC255" s="118"/>
      <c r="DD255" s="118"/>
      <c r="DE255" s="117"/>
      <c r="DF255" s="118"/>
      <c r="DG255" s="118"/>
      <c r="DH255" s="118"/>
      <c r="DI255" s="118"/>
      <c r="DJ255" s="118"/>
      <c r="DK255" s="118"/>
      <c r="DL255" s="118"/>
      <c r="DM255" s="117"/>
      <c r="DN255" s="118"/>
      <c r="DO255" s="118"/>
      <c r="DP255" s="118"/>
      <c r="DQ255" s="118"/>
      <c r="DR255" s="118"/>
      <c r="DS255" s="118"/>
      <c r="DT255" s="118"/>
      <c r="DU255" s="0"/>
      <c r="DV255" s="0"/>
      <c r="DX255" s="160"/>
    </row>
    <row r="256" s="159" customFormat="true" ht="15.6" hidden="false" customHeight="false" outlineLevel="0" collapsed="false">
      <c r="A256" s="0"/>
      <c r="B256" s="45" t="s">
        <v>81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0"/>
      <c r="DV256" s="0"/>
      <c r="DX256" s="160"/>
    </row>
    <row r="257" s="159" customFormat="true" ht="12.75" hidden="false" customHeight="true" outlineLevel="0" collapsed="false">
      <c r="A257" s="0"/>
      <c r="B257" s="54" t="s">
        <v>82</v>
      </c>
      <c r="C257" s="54"/>
      <c r="D257" s="54"/>
      <c r="E257" s="54"/>
      <c r="F257" s="54"/>
      <c r="G257" s="54"/>
      <c r="H257" s="54"/>
      <c r="I257" s="54"/>
      <c r="J257" s="54"/>
      <c r="K257" s="54" t="s">
        <v>45</v>
      </c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 t="s">
        <v>83</v>
      </c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5" t="str">
        <f aca="false">BI204</f>
        <v>Показатель объема муниципальной услуги</v>
      </c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 t="str">
        <f aca="false">CE204</f>
        <v>Значение показателя объема муниципальной услуги</v>
      </c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 t="str">
        <f aca="false">CZ204</f>
        <v>Среднегодовой размер платы (цена, тариф)</v>
      </c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85" t="s">
        <v>48</v>
      </c>
      <c r="DV257" s="85"/>
      <c r="DW257" s="86"/>
      <c r="DX257" s="160"/>
    </row>
    <row r="258" s="159" customFormat="true" ht="12.75" hidden="false" customHeight="true" outlineLevel="0" collapsed="false">
      <c r="A258" s="0"/>
      <c r="B258" s="58" t="s">
        <v>87</v>
      </c>
      <c r="C258" s="58"/>
      <c r="D258" s="58"/>
      <c r="E258" s="58"/>
      <c r="F258" s="58"/>
      <c r="G258" s="58"/>
      <c r="H258" s="58"/>
      <c r="I258" s="58"/>
      <c r="J258" s="58"/>
      <c r="K258" s="58" t="s">
        <v>50</v>
      </c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 t="s">
        <v>88</v>
      </c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85"/>
      <c r="DV258" s="85"/>
      <c r="DW258" s="86"/>
      <c r="DX258" s="160"/>
    </row>
    <row r="259" s="159" customFormat="true" ht="12.75" hidden="false" customHeight="true" outlineLevel="0" collapsed="false">
      <c r="A259" s="0"/>
      <c r="B259" s="58" t="s">
        <v>52</v>
      </c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 t="s">
        <v>89</v>
      </c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85"/>
      <c r="DV259" s="85"/>
      <c r="DW259" s="86"/>
      <c r="DX259" s="160"/>
    </row>
    <row r="260" s="159" customFormat="true" ht="12.75" hidden="false" customHeight="true" outlineLevel="0" collapsed="false">
      <c r="A260" s="0"/>
      <c r="B260" s="58" t="s">
        <v>54</v>
      </c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 t="s">
        <v>90</v>
      </c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85"/>
      <c r="DV260" s="85"/>
      <c r="DW260" s="86"/>
      <c r="DX260" s="160"/>
    </row>
    <row r="261" s="159" customFormat="true" ht="12.75" hidden="false" customHeight="true" outlineLevel="0" collapsed="false">
      <c r="A261" s="0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85"/>
      <c r="DV261" s="85"/>
      <c r="DW261" s="86"/>
      <c r="DX261" s="160"/>
    </row>
    <row r="262" s="159" customFormat="true" ht="15.6" hidden="false" customHeight="true" outlineLevel="0" collapsed="false">
      <c r="A262" s="0"/>
      <c r="B262" s="58"/>
      <c r="C262" s="58"/>
      <c r="D262" s="58"/>
      <c r="E262" s="58"/>
      <c r="F262" s="58"/>
      <c r="G262" s="58"/>
      <c r="H262" s="58"/>
      <c r="I262" s="58"/>
      <c r="J262" s="58"/>
      <c r="K262" s="60"/>
      <c r="L262" s="108" t="s">
        <v>55</v>
      </c>
      <c r="M262" s="108"/>
      <c r="N262" s="108"/>
      <c r="O262" s="108"/>
      <c r="P262" s="108"/>
      <c r="Q262" s="108"/>
      <c r="R262" s="108"/>
      <c r="S262" s="108"/>
      <c r="T262" s="64"/>
      <c r="U262" s="60"/>
      <c r="V262" s="108" t="s">
        <v>121</v>
      </c>
      <c r="W262" s="108"/>
      <c r="X262" s="108"/>
      <c r="Y262" s="108"/>
      <c r="Z262" s="108"/>
      <c r="AA262" s="108"/>
      <c r="AB262" s="108"/>
      <c r="AC262" s="108"/>
      <c r="AD262" s="64"/>
      <c r="AE262" s="60"/>
      <c r="AF262" s="108" t="s">
        <v>56</v>
      </c>
      <c r="AG262" s="108"/>
      <c r="AH262" s="108"/>
      <c r="AI262" s="108"/>
      <c r="AJ262" s="108"/>
      <c r="AK262" s="108"/>
      <c r="AL262" s="108"/>
      <c r="AM262" s="108"/>
      <c r="AN262" s="64"/>
      <c r="AO262" s="60"/>
      <c r="AP262" s="61" t="s">
        <v>57</v>
      </c>
      <c r="AQ262" s="61"/>
      <c r="AR262" s="61"/>
      <c r="AS262" s="61"/>
      <c r="AT262" s="61"/>
      <c r="AU262" s="61"/>
      <c r="AV262" s="61"/>
      <c r="AW262" s="61"/>
      <c r="AX262" s="64"/>
      <c r="AY262" s="60"/>
      <c r="AZ262" s="108"/>
      <c r="BA262" s="108"/>
      <c r="BB262" s="108"/>
      <c r="BC262" s="108"/>
      <c r="BD262" s="108"/>
      <c r="BE262" s="108"/>
      <c r="BF262" s="108"/>
      <c r="BG262" s="108"/>
      <c r="BH262" s="64"/>
      <c r="BI262" s="120" t="str">
        <f aca="false">BX246</f>
        <v>наименование показателя</v>
      </c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09" t="str">
        <f aca="false">CI246</f>
        <v>единица измерения по ОКЕИ</v>
      </c>
      <c r="BT262" s="109"/>
      <c r="BU262" s="109"/>
      <c r="BV262" s="109"/>
      <c r="BW262" s="109"/>
      <c r="BX262" s="109"/>
      <c r="BY262" s="109"/>
      <c r="BZ262" s="109"/>
      <c r="CA262" s="110" t="s">
        <v>60</v>
      </c>
      <c r="CB262" s="110"/>
      <c r="CC262" s="110"/>
      <c r="CD262" s="110"/>
      <c r="CE262" s="88" t="str">
        <f aca="false">CW246</f>
        <v>2021 год</v>
      </c>
      <c r="CF262" s="88"/>
      <c r="CG262" s="88"/>
      <c r="CH262" s="88"/>
      <c r="CI262" s="88" t="str">
        <f aca="false">DE246</f>
        <v>2022 год</v>
      </c>
      <c r="CJ262" s="88"/>
      <c r="CK262" s="88"/>
      <c r="CL262" s="88"/>
      <c r="CM262" s="88"/>
      <c r="CN262" s="88"/>
      <c r="CO262" s="88" t="str">
        <f aca="false">DM246</f>
        <v>2023 год</v>
      </c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 t="str">
        <f aca="false">CE262</f>
        <v>2021 год</v>
      </c>
      <c r="DA262" s="88"/>
      <c r="DB262" s="88"/>
      <c r="DC262" s="88"/>
      <c r="DD262" s="88"/>
      <c r="DE262" s="88"/>
      <c r="DF262" s="88"/>
      <c r="DG262" s="88" t="str">
        <f aca="false">CI262</f>
        <v>2022 год</v>
      </c>
      <c r="DH262" s="88"/>
      <c r="DI262" s="88"/>
      <c r="DJ262" s="88"/>
      <c r="DK262" s="88"/>
      <c r="DL262" s="88"/>
      <c r="DM262" s="88"/>
      <c r="DN262" s="88" t="str">
        <f aca="false">CO262</f>
        <v>2023 год</v>
      </c>
      <c r="DO262" s="88"/>
      <c r="DP262" s="88"/>
      <c r="DQ262" s="88"/>
      <c r="DR262" s="88"/>
      <c r="DS262" s="88"/>
      <c r="DT262" s="88"/>
      <c r="DU262" s="85" t="s">
        <v>64</v>
      </c>
      <c r="DV262" s="85" t="s">
        <v>65</v>
      </c>
      <c r="DW262" s="86"/>
      <c r="DX262" s="160"/>
    </row>
    <row r="263" s="159" customFormat="true" ht="15.6" hidden="false" customHeight="true" outlineLevel="0" collapsed="false">
      <c r="A263" s="0"/>
      <c r="B263" s="58"/>
      <c r="C263" s="58"/>
      <c r="D263" s="58"/>
      <c r="E263" s="58"/>
      <c r="F263" s="58"/>
      <c r="G263" s="58"/>
      <c r="H263" s="58"/>
      <c r="I263" s="58"/>
      <c r="J263" s="58"/>
      <c r="K263" s="69" t="s">
        <v>66</v>
      </c>
      <c r="L263" s="69"/>
      <c r="M263" s="69"/>
      <c r="N263" s="69"/>
      <c r="O263" s="69"/>
      <c r="P263" s="69"/>
      <c r="Q263" s="69"/>
      <c r="R263" s="69"/>
      <c r="S263" s="69"/>
      <c r="T263" s="69"/>
      <c r="U263" s="69" t="s">
        <v>66</v>
      </c>
      <c r="V263" s="69"/>
      <c r="W263" s="69"/>
      <c r="X263" s="69"/>
      <c r="Y263" s="69"/>
      <c r="Z263" s="69"/>
      <c r="AA263" s="69"/>
      <c r="AB263" s="69"/>
      <c r="AC263" s="69"/>
      <c r="AD263" s="69"/>
      <c r="AE263" s="69" t="s">
        <v>66</v>
      </c>
      <c r="AF263" s="69"/>
      <c r="AG263" s="69"/>
      <c r="AH263" s="69"/>
      <c r="AI263" s="69"/>
      <c r="AJ263" s="69"/>
      <c r="AK263" s="69"/>
      <c r="AL263" s="69"/>
      <c r="AM263" s="69"/>
      <c r="AN263" s="69"/>
      <c r="AO263" s="69" t="s">
        <v>66</v>
      </c>
      <c r="AP263" s="69"/>
      <c r="AQ263" s="69"/>
      <c r="AR263" s="69"/>
      <c r="AS263" s="69"/>
      <c r="AT263" s="69"/>
      <c r="AU263" s="69"/>
      <c r="AV263" s="69"/>
      <c r="AW263" s="69"/>
      <c r="AX263" s="69"/>
      <c r="AY263" s="69" t="s">
        <v>66</v>
      </c>
      <c r="AZ263" s="69"/>
      <c r="BA263" s="69"/>
      <c r="BB263" s="69"/>
      <c r="BC263" s="69"/>
      <c r="BD263" s="69"/>
      <c r="BE263" s="69"/>
      <c r="BF263" s="69"/>
      <c r="BG263" s="69"/>
      <c r="BH263" s="69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5"/>
      <c r="DV263" s="85"/>
      <c r="DW263" s="86"/>
      <c r="DX263" s="160"/>
    </row>
    <row r="264" s="159" customFormat="true" ht="15.6" hidden="false" customHeight="false" outlineLevel="0" collapsed="false">
      <c r="A264" s="0"/>
      <c r="B264" s="68"/>
      <c r="C264" s="68"/>
      <c r="D264" s="68"/>
      <c r="E264" s="68"/>
      <c r="F264" s="68"/>
      <c r="G264" s="68"/>
      <c r="H264" s="68"/>
      <c r="I264" s="68"/>
      <c r="J264" s="68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48"/>
      <c r="BT264" s="148"/>
      <c r="BU264" s="148"/>
      <c r="BV264" s="148"/>
      <c r="BW264" s="148"/>
      <c r="BX264" s="148"/>
      <c r="BY264" s="148"/>
      <c r="BZ264" s="148"/>
      <c r="CA264" s="147"/>
      <c r="CB264" s="147"/>
      <c r="CC264" s="147"/>
      <c r="CD264" s="147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5"/>
      <c r="DV264" s="85"/>
      <c r="DW264" s="86"/>
      <c r="DX264" s="160"/>
    </row>
    <row r="265" s="159" customFormat="true" ht="13.2" hidden="false" customHeight="false" outlineLevel="0" collapsed="false">
      <c r="A265" s="0"/>
      <c r="B265" s="72" t="n">
        <v>1</v>
      </c>
      <c r="C265" s="72"/>
      <c r="D265" s="72"/>
      <c r="E265" s="72"/>
      <c r="F265" s="72"/>
      <c r="G265" s="72"/>
      <c r="H265" s="72"/>
      <c r="I265" s="72"/>
      <c r="J265" s="72"/>
      <c r="K265" s="72" t="n">
        <v>2</v>
      </c>
      <c r="L265" s="72"/>
      <c r="M265" s="72"/>
      <c r="N265" s="72"/>
      <c r="O265" s="72"/>
      <c r="P265" s="72"/>
      <c r="Q265" s="72"/>
      <c r="R265" s="72"/>
      <c r="S265" s="72"/>
      <c r="T265" s="72"/>
      <c r="U265" s="72" t="n">
        <v>3</v>
      </c>
      <c r="V265" s="72"/>
      <c r="W265" s="72"/>
      <c r="X265" s="72"/>
      <c r="Y265" s="72"/>
      <c r="Z265" s="72"/>
      <c r="AA265" s="72"/>
      <c r="AB265" s="72"/>
      <c r="AC265" s="72"/>
      <c r="AD265" s="72"/>
      <c r="AE265" s="72" t="n">
        <v>4</v>
      </c>
      <c r="AF265" s="72"/>
      <c r="AG265" s="72"/>
      <c r="AH265" s="72"/>
      <c r="AI265" s="72"/>
      <c r="AJ265" s="72"/>
      <c r="AK265" s="72"/>
      <c r="AL265" s="72"/>
      <c r="AM265" s="72"/>
      <c r="AN265" s="72"/>
      <c r="AO265" s="72" t="n">
        <v>5</v>
      </c>
      <c r="AP265" s="72"/>
      <c r="AQ265" s="72"/>
      <c r="AR265" s="72"/>
      <c r="AS265" s="72"/>
      <c r="AT265" s="72"/>
      <c r="AU265" s="72"/>
      <c r="AV265" s="72"/>
      <c r="AW265" s="72"/>
      <c r="AX265" s="72"/>
      <c r="AY265" s="72" t="n">
        <v>6</v>
      </c>
      <c r="AZ265" s="72"/>
      <c r="BA265" s="72"/>
      <c r="BB265" s="72"/>
      <c r="BC265" s="72"/>
      <c r="BD265" s="72"/>
      <c r="BE265" s="72"/>
      <c r="BF265" s="72"/>
      <c r="BG265" s="72"/>
      <c r="BH265" s="72"/>
      <c r="BI265" s="72" t="n">
        <v>7</v>
      </c>
      <c r="BJ265" s="72"/>
      <c r="BK265" s="72"/>
      <c r="BL265" s="72"/>
      <c r="BM265" s="72"/>
      <c r="BN265" s="72"/>
      <c r="BO265" s="72"/>
      <c r="BP265" s="72"/>
      <c r="BQ265" s="72"/>
      <c r="BR265" s="72"/>
      <c r="BS265" s="72" t="n">
        <v>8</v>
      </c>
      <c r="BT265" s="72"/>
      <c r="BU265" s="72"/>
      <c r="BV265" s="72"/>
      <c r="BW265" s="72"/>
      <c r="BX265" s="72"/>
      <c r="BY265" s="72"/>
      <c r="BZ265" s="72"/>
      <c r="CA265" s="73" t="n">
        <v>9</v>
      </c>
      <c r="CB265" s="73"/>
      <c r="CC265" s="73"/>
      <c r="CD265" s="73"/>
      <c r="CE265" s="72" t="n">
        <v>10</v>
      </c>
      <c r="CF265" s="72"/>
      <c r="CG265" s="72"/>
      <c r="CH265" s="72"/>
      <c r="CI265" s="72" t="n">
        <v>11</v>
      </c>
      <c r="CJ265" s="72"/>
      <c r="CK265" s="72"/>
      <c r="CL265" s="72"/>
      <c r="CM265" s="72"/>
      <c r="CN265" s="72"/>
      <c r="CO265" s="72" t="n">
        <v>12</v>
      </c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 t="n">
        <v>13</v>
      </c>
      <c r="DA265" s="72"/>
      <c r="DB265" s="72"/>
      <c r="DC265" s="72"/>
      <c r="DD265" s="72"/>
      <c r="DE265" s="72"/>
      <c r="DF265" s="72"/>
      <c r="DG265" s="72" t="n">
        <v>14</v>
      </c>
      <c r="DH265" s="72"/>
      <c r="DI265" s="72"/>
      <c r="DJ265" s="72"/>
      <c r="DK265" s="72"/>
      <c r="DL265" s="72"/>
      <c r="DM265" s="72"/>
      <c r="DN265" s="72" t="n">
        <v>15</v>
      </c>
      <c r="DO265" s="72"/>
      <c r="DP265" s="72"/>
      <c r="DQ265" s="72"/>
      <c r="DR265" s="72"/>
      <c r="DS265" s="72"/>
      <c r="DT265" s="72"/>
      <c r="DU265" s="75" t="n">
        <v>16</v>
      </c>
      <c r="DV265" s="75" t="n">
        <v>17</v>
      </c>
      <c r="DW265" s="76"/>
      <c r="DX265" s="160"/>
    </row>
    <row r="266" s="159" customFormat="true" ht="125.25" hidden="false" customHeight="true" outlineLevel="0" collapsed="false">
      <c r="A266" s="0"/>
      <c r="B266" s="149" t="str">
        <f aca="false">B250</f>
        <v>802111О.99.0.БА96АА25001</v>
      </c>
      <c r="C266" s="149"/>
      <c r="D266" s="149"/>
      <c r="E266" s="149"/>
      <c r="F266" s="149"/>
      <c r="G266" s="149"/>
      <c r="H266" s="149"/>
      <c r="I266" s="149"/>
      <c r="J266" s="149"/>
      <c r="K266" s="78" t="str">
        <f aca="false">K250</f>
        <v>обучающиеся с ограниченными возможностями здоровья (ОВЗ)</v>
      </c>
      <c r="L266" s="78"/>
      <c r="M266" s="78"/>
      <c r="N266" s="78"/>
      <c r="O266" s="78"/>
      <c r="P266" s="78"/>
      <c r="Q266" s="78"/>
      <c r="R266" s="78"/>
      <c r="S266" s="78"/>
      <c r="T266" s="78"/>
      <c r="U266" s="161" t="str">
        <f aca="false">X250</f>
        <v>слабовидящие</v>
      </c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78" t="str">
        <f aca="false">AK250</f>
        <v>не указано</v>
      </c>
      <c r="AF266" s="78"/>
      <c r="AG266" s="78"/>
      <c r="AH266" s="78"/>
      <c r="AI266" s="78"/>
      <c r="AJ266" s="78"/>
      <c r="AK266" s="78"/>
      <c r="AL266" s="78"/>
      <c r="AM266" s="78"/>
      <c r="AN266" s="78"/>
      <c r="AO266" s="78" t="s">
        <v>70</v>
      </c>
      <c r="AP266" s="78"/>
      <c r="AQ266" s="78"/>
      <c r="AR266" s="78"/>
      <c r="AS266" s="78"/>
      <c r="AT266" s="78"/>
      <c r="AU266" s="78"/>
      <c r="AV266" s="78"/>
      <c r="AW266" s="78"/>
      <c r="AX266" s="78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 t="s">
        <v>91</v>
      </c>
      <c r="BJ266" s="79"/>
      <c r="BK266" s="79"/>
      <c r="BL266" s="79"/>
      <c r="BM266" s="79"/>
      <c r="BN266" s="79"/>
      <c r="BO266" s="79"/>
      <c r="BP266" s="79"/>
      <c r="BQ266" s="79"/>
      <c r="BR266" s="79"/>
      <c r="BS266" s="79" t="s">
        <v>92</v>
      </c>
      <c r="BT266" s="79"/>
      <c r="BU266" s="79"/>
      <c r="BV266" s="79"/>
      <c r="BW266" s="79"/>
      <c r="BX266" s="79"/>
      <c r="BY266" s="79"/>
      <c r="BZ266" s="79"/>
      <c r="CA266" s="123" t="s">
        <v>93</v>
      </c>
      <c r="CB266" s="123"/>
      <c r="CC266" s="123"/>
      <c r="CD266" s="123"/>
      <c r="CE266" s="124" t="n">
        <v>1</v>
      </c>
      <c r="CF266" s="124"/>
      <c r="CG266" s="124"/>
      <c r="CH266" s="124"/>
      <c r="CI266" s="124" t="n">
        <f aca="false">CE266</f>
        <v>1</v>
      </c>
      <c r="CJ266" s="124"/>
      <c r="CK266" s="124"/>
      <c r="CL266" s="124"/>
      <c r="CM266" s="124"/>
      <c r="CN266" s="124"/>
      <c r="CO266" s="124" t="n">
        <f aca="false">CI266</f>
        <v>1</v>
      </c>
      <c r="CP266" s="124"/>
      <c r="CQ266" s="124"/>
      <c r="CR266" s="124"/>
      <c r="CS266" s="124"/>
      <c r="CT266" s="124"/>
      <c r="CU266" s="124"/>
      <c r="CV266" s="124"/>
      <c r="CW266" s="124"/>
      <c r="CX266" s="124"/>
      <c r="CY266" s="124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6" t="n">
        <v>10</v>
      </c>
      <c r="DV266" s="127" t="n">
        <f aca="false">CE266*0.1</f>
        <v>0.1</v>
      </c>
      <c r="DW266" s="128"/>
      <c r="DX266" s="104" t="n">
        <f aca="false">CE266</f>
        <v>1</v>
      </c>
      <c r="DY266" s="162"/>
    </row>
    <row r="267" s="159" customFormat="true" ht="21" hidden="false" customHeight="false" outlineLevel="0" collapsed="false">
      <c r="A267" s="0"/>
      <c r="B267" s="151"/>
      <c r="C267" s="151"/>
      <c r="D267" s="151"/>
      <c r="E267" s="151"/>
      <c r="F267" s="151"/>
      <c r="G267" s="151"/>
      <c r="H267" s="151"/>
      <c r="I267" s="151"/>
      <c r="J267" s="151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4"/>
      <c r="BY267" s="114"/>
      <c r="BZ267" s="114"/>
      <c r="CA267" s="130"/>
      <c r="CB267" s="130"/>
      <c r="CC267" s="130"/>
      <c r="CD267" s="130"/>
      <c r="CE267" s="152"/>
      <c r="CF267" s="152"/>
      <c r="CG267" s="152"/>
      <c r="CH267" s="152"/>
      <c r="CI267" s="153"/>
      <c r="CJ267" s="153"/>
      <c r="CK267" s="153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5"/>
      <c r="DA267" s="156"/>
      <c r="DB267" s="156"/>
      <c r="DC267" s="156"/>
      <c r="DD267" s="156"/>
      <c r="DE267" s="156"/>
      <c r="DF267" s="156"/>
      <c r="DG267" s="155"/>
      <c r="DH267" s="156"/>
      <c r="DI267" s="156"/>
      <c r="DJ267" s="156"/>
      <c r="DK267" s="156"/>
      <c r="DL267" s="156"/>
      <c r="DM267" s="156"/>
      <c r="DN267" s="155"/>
      <c r="DO267" s="156"/>
      <c r="DP267" s="156"/>
      <c r="DQ267" s="156"/>
      <c r="DR267" s="156"/>
      <c r="DS267" s="156"/>
      <c r="DT267" s="156"/>
      <c r="DU267" s="157"/>
      <c r="DV267" s="128"/>
      <c r="DW267" s="128"/>
      <c r="DX267" s="160"/>
    </row>
    <row r="268" s="159" customFormat="true" ht="15.6" hidden="false" customHeight="false" outlineLevel="0" collapsed="false">
      <c r="A268" s="0"/>
      <c r="B268" s="45" t="s">
        <v>94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0"/>
      <c r="DV268" s="0"/>
      <c r="DX268" s="160"/>
    </row>
    <row r="269" s="159" customFormat="true" ht="13.2" hidden="false" customHeight="false" outlineLevel="0" collapsed="false">
      <c r="A269" s="0"/>
      <c r="B269" s="73" t="s">
        <v>95</v>
      </c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0"/>
      <c r="DV269" s="0"/>
      <c r="DX269" s="160"/>
    </row>
    <row r="270" s="159" customFormat="true" ht="13.2" hidden="false" customHeight="false" outlineLevel="0" collapsed="false">
      <c r="A270" s="0"/>
      <c r="B270" s="73" t="s">
        <v>96</v>
      </c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 t="s">
        <v>97</v>
      </c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105" t="s">
        <v>98</v>
      </c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 t="s">
        <v>49</v>
      </c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73" t="s">
        <v>99</v>
      </c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0"/>
      <c r="DV270" s="0"/>
      <c r="DX270" s="160"/>
    </row>
    <row r="271" s="159" customFormat="true" ht="13.2" hidden="false" customHeight="false" outlineLevel="0" collapsed="false">
      <c r="A271" s="0"/>
      <c r="B271" s="72" t="n">
        <v>1</v>
      </c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 t="n">
        <v>2</v>
      </c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 t="n">
        <v>3</v>
      </c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 t="n">
        <v>4</v>
      </c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 t="n">
        <v>5</v>
      </c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0"/>
      <c r="DV271" s="0"/>
      <c r="DX271" s="160"/>
    </row>
    <row r="272" s="159" customFormat="true" ht="15.6" hidden="false" customHeight="false" outlineLevel="0" collapsed="false">
      <c r="A272" s="0"/>
      <c r="B272" s="45" t="s">
        <v>100</v>
      </c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0"/>
      <c r="DV272" s="0"/>
      <c r="DX272" s="160"/>
    </row>
    <row r="273" s="159" customFormat="true" ht="15.6" hidden="false" customHeight="false" outlineLevel="0" collapsed="false">
      <c r="A273" s="0"/>
      <c r="B273" s="45" t="s">
        <v>101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0"/>
      <c r="DV273" s="0"/>
      <c r="DX273" s="160"/>
    </row>
    <row r="274" s="159" customFormat="true" ht="75.75" hidden="false" customHeight="true" outlineLevel="0" collapsed="false">
      <c r="A274" s="0"/>
      <c r="B274" s="136" t="s">
        <v>102</v>
      </c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36"/>
      <c r="BC274" s="136"/>
      <c r="BD274" s="136"/>
      <c r="BE274" s="136"/>
      <c r="BF274" s="136"/>
      <c r="BG274" s="136"/>
      <c r="BH274" s="136"/>
      <c r="BI274" s="136"/>
      <c r="BJ274" s="136"/>
      <c r="BK274" s="136"/>
      <c r="BL274" s="136"/>
      <c r="BM274" s="136"/>
      <c r="BN274" s="136"/>
      <c r="BO274" s="136"/>
      <c r="BP274" s="136"/>
      <c r="BQ274" s="136"/>
      <c r="BR274" s="136"/>
      <c r="BS274" s="136"/>
      <c r="BT274" s="136"/>
      <c r="BU274" s="136"/>
      <c r="BV274" s="136"/>
      <c r="BW274" s="136"/>
      <c r="BX274" s="136"/>
      <c r="BY274" s="136"/>
      <c r="BZ274" s="136"/>
      <c r="CA274" s="136"/>
      <c r="CB274" s="136"/>
      <c r="CC274" s="136"/>
      <c r="CD274" s="136"/>
      <c r="CE274" s="136"/>
      <c r="CF274" s="136"/>
      <c r="CG274" s="136"/>
      <c r="CH274" s="136"/>
      <c r="CI274" s="136"/>
      <c r="CJ274" s="136"/>
      <c r="CK274" s="136"/>
      <c r="CL274" s="136"/>
      <c r="CM274" s="136"/>
      <c r="CN274" s="136"/>
      <c r="CO274" s="136"/>
      <c r="CP274" s="136"/>
      <c r="CQ274" s="136"/>
      <c r="CR274" s="136"/>
      <c r="CS274" s="136"/>
      <c r="CT274" s="136"/>
      <c r="CU274" s="136"/>
      <c r="CV274" s="136"/>
      <c r="CW274" s="136"/>
      <c r="CX274" s="136"/>
      <c r="CY274" s="136"/>
      <c r="CZ274" s="136"/>
      <c r="DA274" s="136"/>
      <c r="DB274" s="136"/>
      <c r="DC274" s="136"/>
      <c r="DD274" s="136"/>
      <c r="DE274" s="136"/>
      <c r="DF274" s="136"/>
      <c r="DG274" s="136"/>
      <c r="DH274" s="136"/>
      <c r="DI274" s="136"/>
      <c r="DJ274" s="136"/>
      <c r="DK274" s="136"/>
      <c r="DL274" s="136"/>
      <c r="DM274" s="136"/>
      <c r="DN274" s="136"/>
      <c r="DO274" s="136"/>
      <c r="DP274" s="136"/>
      <c r="DQ274" s="136"/>
      <c r="DR274" s="136"/>
      <c r="DS274" s="136"/>
      <c r="DT274" s="136"/>
      <c r="DU274" s="0"/>
      <c r="DV274" s="0"/>
      <c r="DX274" s="160"/>
    </row>
    <row r="275" s="159" customFormat="true" ht="15.6" hidden="false" customHeight="false" outlineLevel="0" collapsed="false">
      <c r="A275" s="0"/>
      <c r="B275" s="45" t="s">
        <v>103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0"/>
      <c r="DV275" s="0"/>
      <c r="DX275" s="160"/>
    </row>
    <row r="276" s="159" customFormat="true" ht="13.2" hidden="false" customHeight="false" outlineLevel="0" collapsed="false">
      <c r="A276" s="0"/>
      <c r="B276" s="73" t="s">
        <v>104</v>
      </c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 t="s">
        <v>105</v>
      </c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 t="s">
        <v>106</v>
      </c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0"/>
      <c r="DV276" s="0"/>
      <c r="DX276" s="160"/>
    </row>
    <row r="277" s="159" customFormat="true" ht="13.2" hidden="false" customHeight="false" outlineLevel="0" collapsed="false">
      <c r="A277" s="0"/>
      <c r="B277" s="72" t="n">
        <v>1</v>
      </c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 t="n">
        <v>2</v>
      </c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 t="n">
        <v>3</v>
      </c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0"/>
      <c r="DV277" s="0"/>
      <c r="DX277" s="160"/>
    </row>
    <row r="278" s="159" customFormat="true" ht="90" hidden="false" customHeight="true" outlineLevel="0" collapsed="false">
      <c r="A278" s="0"/>
      <c r="B278" s="79" t="s">
        <v>107</v>
      </c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8" t="s">
        <v>108</v>
      </c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9" t="s">
        <v>109</v>
      </c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0"/>
      <c r="DV278" s="0"/>
      <c r="DX278" s="160"/>
    </row>
    <row r="279" s="159" customFormat="true" ht="27" hidden="false" customHeight="true" outlineLevel="0" collapsed="false">
      <c r="A279" s="0"/>
      <c r="B279" s="79" t="s">
        <v>110</v>
      </c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8" t="s">
        <v>111</v>
      </c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9" t="s">
        <v>112</v>
      </c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0"/>
      <c r="DV279" s="0"/>
      <c r="DX279" s="160"/>
    </row>
    <row r="280" s="159" customFormat="true" ht="27.75" hidden="false" customHeight="true" outlineLevel="0" collapsed="false">
      <c r="A280" s="0"/>
      <c r="B280" s="79" t="s">
        <v>113</v>
      </c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8" t="s">
        <v>114</v>
      </c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9" t="s">
        <v>115</v>
      </c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0"/>
      <c r="DV280" s="0"/>
      <c r="DX280" s="160"/>
    </row>
    <row r="281" s="159" customFormat="true" ht="134.25" hidden="false" customHeight="true" outlineLevel="0" collapsed="false">
      <c r="A281" s="0"/>
      <c r="B281" s="79" t="s">
        <v>116</v>
      </c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107" t="s">
        <v>117</v>
      </c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79" t="s">
        <v>118</v>
      </c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0"/>
      <c r="DV281" s="0"/>
      <c r="DX281" s="160"/>
    </row>
    <row r="282" s="159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X282" s="160"/>
    </row>
    <row r="283" s="159" customFormat="true" ht="21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41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X283" s="164" t="n">
        <f aca="false">SUM(DX44:DX279)</f>
        <v>150</v>
      </c>
    </row>
    <row r="284" s="159" customFormat="true" ht="15.6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X284" s="160"/>
    </row>
    <row r="285" s="159" customFormat="true" ht="15.6" hidden="false" customHeight="false" outlineLevel="0" collapsed="false">
      <c r="B285" s="45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6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8"/>
      <c r="DJ285" s="41"/>
      <c r="DK285" s="49"/>
      <c r="DL285" s="41"/>
      <c r="DM285" s="165"/>
      <c r="DN285" s="165"/>
      <c r="DO285" s="165"/>
      <c r="DP285" s="165"/>
      <c r="DQ285" s="165"/>
      <c r="DR285" s="165"/>
      <c r="DS285" s="165"/>
      <c r="DT285" s="165"/>
      <c r="DX285" s="160"/>
    </row>
    <row r="286" s="159" customFormat="true" ht="15.75" hidden="false" customHeight="tru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8"/>
      <c r="DJ286" s="41"/>
      <c r="DK286" s="49"/>
      <c r="DL286" s="41"/>
      <c r="DM286" s="165"/>
      <c r="DN286" s="165"/>
      <c r="DO286" s="165"/>
      <c r="DP286" s="165"/>
      <c r="DQ286" s="165"/>
      <c r="DR286" s="165"/>
      <c r="DS286" s="165"/>
      <c r="DT286" s="165"/>
      <c r="DX286" s="160"/>
    </row>
    <row r="287" s="159" customFormat="true" ht="15.75" hidden="false" customHeight="tru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52"/>
      <c r="DL287" s="41"/>
      <c r="DM287" s="165"/>
      <c r="DN287" s="165"/>
      <c r="DO287" s="165"/>
      <c r="DP287" s="165"/>
      <c r="DQ287" s="165"/>
      <c r="DR287" s="165"/>
      <c r="DS287" s="165"/>
      <c r="DT287" s="165"/>
      <c r="DX287" s="160"/>
    </row>
    <row r="288" s="159" customFormat="true" ht="15.6" hidden="false" customHeight="false" outlineLevel="0" collapsed="false">
      <c r="B288" s="45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6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X288" s="160"/>
    </row>
    <row r="289" s="159" customFormat="true" ht="15.6" hidden="false" customHeight="false" outlineLevel="0" collapsed="false"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X289" s="160"/>
    </row>
    <row r="290" s="159" customFormat="true" ht="15.6" hidden="false" customHeight="false" outlineLevel="0" collapsed="false">
      <c r="B290" s="45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X290" s="160"/>
    </row>
    <row r="291" s="159" customFormat="true" ht="15.6" hidden="false" customHeight="false" outlineLevel="0" collapsed="false">
      <c r="B291" s="45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X291" s="160"/>
    </row>
    <row r="292" s="159" customFormat="true" ht="12.75" hidden="false" customHeight="tru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9"/>
      <c r="BY292" s="169"/>
      <c r="BZ292" s="169"/>
      <c r="CA292" s="169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  <c r="DE292" s="169"/>
      <c r="DF292" s="169"/>
      <c r="DG292" s="169"/>
      <c r="DH292" s="169"/>
      <c r="DI292" s="169"/>
      <c r="DJ292" s="169"/>
      <c r="DK292" s="169"/>
      <c r="DL292" s="169"/>
      <c r="DM292" s="169"/>
      <c r="DN292" s="169"/>
      <c r="DO292" s="169"/>
      <c r="DP292" s="169"/>
      <c r="DQ292" s="169"/>
      <c r="DR292" s="169"/>
      <c r="DS292" s="169"/>
      <c r="DT292" s="169"/>
      <c r="DU292" s="170"/>
      <c r="DV292" s="170"/>
      <c r="DW292" s="57"/>
      <c r="DX292" s="160"/>
    </row>
    <row r="293" s="159" customFormat="true" ht="12.75" hidden="false" customHeight="tru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DI293" s="169"/>
      <c r="DJ293" s="169"/>
      <c r="DK293" s="169"/>
      <c r="DL293" s="169"/>
      <c r="DM293" s="169"/>
      <c r="DN293" s="169"/>
      <c r="DO293" s="169"/>
      <c r="DP293" s="169"/>
      <c r="DQ293" s="169"/>
      <c r="DR293" s="169"/>
      <c r="DS293" s="169"/>
      <c r="DT293" s="169"/>
      <c r="DU293" s="170"/>
      <c r="DV293" s="170"/>
      <c r="DW293" s="57"/>
      <c r="DX293" s="160"/>
    </row>
    <row r="294" s="159" customFormat="true" ht="12.75" hidden="false" customHeight="tru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70"/>
      <c r="DV294" s="170"/>
      <c r="DW294" s="57"/>
      <c r="DX294" s="160"/>
    </row>
    <row r="295" s="159" customFormat="true" ht="12.75" hidden="false" customHeight="tru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  <c r="DE295" s="169"/>
      <c r="DF295" s="169"/>
      <c r="DG295" s="169"/>
      <c r="DH295" s="169"/>
      <c r="DI295" s="169"/>
      <c r="DJ295" s="169"/>
      <c r="DK295" s="169"/>
      <c r="DL295" s="169"/>
      <c r="DM295" s="169"/>
      <c r="DN295" s="169"/>
      <c r="DO295" s="169"/>
      <c r="DP295" s="169"/>
      <c r="DQ295" s="169"/>
      <c r="DR295" s="169"/>
      <c r="DS295" s="169"/>
      <c r="DT295" s="169"/>
      <c r="DU295" s="170"/>
      <c r="DV295" s="170"/>
      <c r="DW295" s="57"/>
      <c r="DX295" s="160"/>
    </row>
    <row r="296" s="159" customFormat="true" ht="12.75" hidden="false" customHeight="tru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70"/>
      <c r="DV296" s="170"/>
      <c r="DW296" s="57"/>
      <c r="DX296" s="160"/>
    </row>
    <row r="297" s="159" customFormat="true" ht="12.75" hidden="false" customHeight="tru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9"/>
      <c r="BY297" s="169"/>
      <c r="BZ297" s="169"/>
      <c r="CA297" s="169"/>
      <c r="CB297" s="169"/>
      <c r="CC297" s="169"/>
      <c r="CD297" s="169"/>
      <c r="CE297" s="169"/>
      <c r="CF297" s="169"/>
      <c r="CG297" s="169"/>
      <c r="CH297" s="169"/>
      <c r="CI297" s="169"/>
      <c r="CJ297" s="169"/>
      <c r="CK297" s="169"/>
      <c r="CL297" s="169"/>
      <c r="CM297" s="169"/>
      <c r="CN297" s="169"/>
      <c r="CO297" s="169"/>
      <c r="CP297" s="169"/>
      <c r="CQ297" s="169"/>
      <c r="CR297" s="169"/>
      <c r="CS297" s="169"/>
      <c r="CT297" s="169"/>
      <c r="CU297" s="169"/>
      <c r="CV297" s="169"/>
      <c r="CW297" s="169"/>
      <c r="CX297" s="169"/>
      <c r="CY297" s="169"/>
      <c r="CZ297" s="169"/>
      <c r="DA297" s="169"/>
      <c r="DB297" s="169"/>
      <c r="DC297" s="169"/>
      <c r="DD297" s="169"/>
      <c r="DE297" s="169"/>
      <c r="DF297" s="169"/>
      <c r="DG297" s="169"/>
      <c r="DH297" s="169"/>
      <c r="DI297" s="169"/>
      <c r="DJ297" s="169"/>
      <c r="DK297" s="169"/>
      <c r="DL297" s="169"/>
      <c r="DM297" s="169"/>
      <c r="DN297" s="169"/>
      <c r="DO297" s="169"/>
      <c r="DP297" s="169"/>
      <c r="DQ297" s="169"/>
      <c r="DR297" s="169"/>
      <c r="DS297" s="169"/>
      <c r="DT297" s="169"/>
      <c r="DU297" s="170"/>
      <c r="DV297" s="170"/>
      <c r="DW297" s="57"/>
      <c r="DX297" s="160"/>
    </row>
    <row r="298" s="159" customFormat="true" ht="12.75" hidden="false" customHeight="tru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2"/>
      <c r="X298" s="172"/>
      <c r="Y298" s="171"/>
      <c r="Z298" s="171"/>
      <c r="AA298" s="171"/>
      <c r="AB298" s="171"/>
      <c r="AC298" s="171"/>
      <c r="AD298" s="171"/>
      <c r="AE298" s="171"/>
      <c r="AF298" s="171"/>
      <c r="AG298" s="171"/>
      <c r="AH298" s="171"/>
      <c r="AI298" s="171"/>
      <c r="AJ298" s="172"/>
      <c r="AK298" s="172"/>
      <c r="AL298" s="171"/>
      <c r="AM298" s="171"/>
      <c r="AN298" s="171"/>
      <c r="AO298" s="171"/>
      <c r="AP298" s="171"/>
      <c r="AQ298" s="171"/>
      <c r="AR298" s="171"/>
      <c r="AS298" s="171"/>
      <c r="AT298" s="171"/>
      <c r="AU298" s="171"/>
      <c r="AV298" s="171"/>
      <c r="AW298" s="172"/>
      <c r="AX298" s="172"/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  <c r="BI298" s="171"/>
      <c r="BJ298" s="168"/>
      <c r="BK298" s="168"/>
      <c r="BL298" s="173"/>
      <c r="BM298" s="173"/>
      <c r="BN298" s="173"/>
      <c r="BO298" s="173"/>
      <c r="BP298" s="173"/>
      <c r="BQ298" s="173"/>
      <c r="BR298" s="173"/>
      <c r="BS298" s="173"/>
      <c r="BT298" s="173"/>
      <c r="BU298" s="173"/>
      <c r="BV298" s="173"/>
      <c r="BW298" s="168"/>
      <c r="BX298" s="174"/>
      <c r="BY298" s="174"/>
      <c r="BZ298" s="174"/>
      <c r="CA298" s="174"/>
      <c r="CB298" s="174"/>
      <c r="CC298" s="174"/>
      <c r="CD298" s="174"/>
      <c r="CE298" s="174"/>
      <c r="CF298" s="174"/>
      <c r="CG298" s="174"/>
      <c r="CH298" s="174"/>
      <c r="CI298" s="174"/>
      <c r="CJ298" s="174"/>
      <c r="CK298" s="174"/>
      <c r="CL298" s="174"/>
      <c r="CM298" s="174"/>
      <c r="CN298" s="174"/>
      <c r="CO298" s="174"/>
      <c r="CP298" s="174"/>
      <c r="CQ298" s="174"/>
      <c r="CR298" s="174"/>
      <c r="CS298" s="174"/>
      <c r="CT298" s="174"/>
      <c r="CU298" s="174"/>
      <c r="CV298" s="174"/>
      <c r="CW298" s="174"/>
      <c r="CX298" s="174"/>
      <c r="CY298" s="174"/>
      <c r="CZ298" s="174"/>
      <c r="DA298" s="174"/>
      <c r="DB298" s="174"/>
      <c r="DC298" s="174"/>
      <c r="DD298" s="174"/>
      <c r="DE298" s="174"/>
      <c r="DF298" s="174"/>
      <c r="DG298" s="174"/>
      <c r="DH298" s="174"/>
      <c r="DI298" s="174"/>
      <c r="DJ298" s="174"/>
      <c r="DK298" s="174"/>
      <c r="DL298" s="174"/>
      <c r="DM298" s="174"/>
      <c r="DN298" s="174"/>
      <c r="DO298" s="174"/>
      <c r="DP298" s="174"/>
      <c r="DQ298" s="174"/>
      <c r="DR298" s="174"/>
      <c r="DS298" s="174"/>
      <c r="DT298" s="174"/>
      <c r="DU298" s="173"/>
      <c r="DV298" s="173"/>
      <c r="DW298" s="67"/>
      <c r="DX298" s="160"/>
    </row>
    <row r="299" s="159" customFormat="true" ht="12.75" hidden="false" customHeight="true" outlineLevel="0" collapsed="false">
      <c r="B299" s="175"/>
      <c r="C299" s="175"/>
      <c r="D299" s="175"/>
      <c r="E299" s="175"/>
      <c r="F299" s="175"/>
      <c r="G299" s="175"/>
      <c r="H299" s="175"/>
      <c r="I299" s="175"/>
      <c r="J299" s="175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  <c r="BQ299" s="176"/>
      <c r="BR299" s="176"/>
      <c r="BS299" s="176"/>
      <c r="BT299" s="176"/>
      <c r="BU299" s="176"/>
      <c r="BV299" s="176"/>
      <c r="BW299" s="176"/>
      <c r="BX299" s="174"/>
      <c r="BY299" s="174"/>
      <c r="BZ299" s="174"/>
      <c r="CA299" s="174"/>
      <c r="CB299" s="174"/>
      <c r="CC299" s="174"/>
      <c r="CD299" s="174"/>
      <c r="CE299" s="174"/>
      <c r="CF299" s="174"/>
      <c r="CG299" s="174"/>
      <c r="CH299" s="174"/>
      <c r="CI299" s="174"/>
      <c r="CJ299" s="174"/>
      <c r="CK299" s="174"/>
      <c r="CL299" s="174"/>
      <c r="CM299" s="174"/>
      <c r="CN299" s="174"/>
      <c r="CO299" s="174"/>
      <c r="CP299" s="174"/>
      <c r="CQ299" s="174"/>
      <c r="CR299" s="174"/>
      <c r="CS299" s="174"/>
      <c r="CT299" s="174"/>
      <c r="CU299" s="174"/>
      <c r="CV299" s="174"/>
      <c r="CW299" s="174"/>
      <c r="CX299" s="174"/>
      <c r="CY299" s="174"/>
      <c r="CZ299" s="174"/>
      <c r="DA299" s="174"/>
      <c r="DB299" s="174"/>
      <c r="DC299" s="174"/>
      <c r="DD299" s="174"/>
      <c r="DE299" s="174"/>
      <c r="DF299" s="174"/>
      <c r="DG299" s="174"/>
      <c r="DH299" s="174"/>
      <c r="DI299" s="174"/>
      <c r="DJ299" s="174"/>
      <c r="DK299" s="174"/>
      <c r="DL299" s="174"/>
      <c r="DM299" s="174"/>
      <c r="DN299" s="174"/>
      <c r="DO299" s="174"/>
      <c r="DP299" s="174"/>
      <c r="DQ299" s="174"/>
      <c r="DR299" s="174"/>
      <c r="DS299" s="174"/>
      <c r="DT299" s="174"/>
      <c r="DU299" s="173"/>
      <c r="DV299" s="173"/>
      <c r="DW299" s="67"/>
      <c r="DX299" s="160"/>
    </row>
    <row r="300" s="159" customFormat="true" ht="12.75" hidden="false" customHeight="true" outlineLevel="0" collapsed="false">
      <c r="B300" s="175"/>
      <c r="C300" s="175"/>
      <c r="D300" s="175"/>
      <c r="E300" s="175"/>
      <c r="F300" s="175"/>
      <c r="G300" s="175"/>
      <c r="H300" s="175"/>
      <c r="I300" s="175"/>
      <c r="J300" s="175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4"/>
      <c r="BY300" s="174"/>
      <c r="BZ300" s="174"/>
      <c r="CA300" s="174"/>
      <c r="CB300" s="174"/>
      <c r="CC300" s="174"/>
      <c r="CD300" s="174"/>
      <c r="CE300" s="174"/>
      <c r="CF300" s="174"/>
      <c r="CG300" s="174"/>
      <c r="CH300" s="174"/>
      <c r="CI300" s="174"/>
      <c r="CJ300" s="174"/>
      <c r="CK300" s="174"/>
      <c r="CL300" s="174"/>
      <c r="CM300" s="174"/>
      <c r="CN300" s="174"/>
      <c r="CO300" s="174"/>
      <c r="CP300" s="174"/>
      <c r="CQ300" s="174"/>
      <c r="CR300" s="174"/>
      <c r="CS300" s="174"/>
      <c r="CT300" s="174"/>
      <c r="CU300" s="174"/>
      <c r="CV300" s="174"/>
      <c r="CW300" s="174"/>
      <c r="CX300" s="174"/>
      <c r="CY300" s="174"/>
      <c r="CZ300" s="174"/>
      <c r="DA300" s="174"/>
      <c r="DB300" s="174"/>
      <c r="DC300" s="174"/>
      <c r="DD300" s="174"/>
      <c r="DE300" s="174"/>
      <c r="DF300" s="174"/>
      <c r="DG300" s="174"/>
      <c r="DH300" s="174"/>
      <c r="DI300" s="174"/>
      <c r="DJ300" s="174"/>
      <c r="DK300" s="174"/>
      <c r="DL300" s="174"/>
      <c r="DM300" s="174"/>
      <c r="DN300" s="174"/>
      <c r="DO300" s="174"/>
      <c r="DP300" s="174"/>
      <c r="DQ300" s="174"/>
      <c r="DR300" s="174"/>
      <c r="DS300" s="174"/>
      <c r="DT300" s="174"/>
      <c r="DU300" s="173"/>
      <c r="DV300" s="173"/>
      <c r="DW300" s="67"/>
      <c r="DX300" s="160"/>
    </row>
    <row r="301" s="159" customFormat="true" ht="13.2" hidden="false" customHeight="false" outlineLevel="0" collapsed="false"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77"/>
      <c r="CJ301" s="177"/>
      <c r="CK301" s="177"/>
      <c r="CL301" s="177"/>
      <c r="CM301" s="177"/>
      <c r="CN301" s="177"/>
      <c r="CO301" s="177"/>
      <c r="CP301" s="177"/>
      <c r="CQ301" s="177"/>
      <c r="CR301" s="177"/>
      <c r="CS301" s="177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8"/>
      <c r="DV301" s="76"/>
      <c r="DW301" s="76"/>
      <c r="DX301" s="160"/>
    </row>
    <row r="302" s="159" customFormat="true" ht="15.75" hidden="false" customHeight="true" outlineLevel="0" collapsed="false">
      <c r="B302" s="179"/>
      <c r="C302" s="179"/>
      <c r="D302" s="179"/>
      <c r="E302" s="179"/>
      <c r="F302" s="179"/>
      <c r="G302" s="179"/>
      <c r="H302" s="179"/>
      <c r="I302" s="179"/>
      <c r="J302" s="179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173"/>
      <c r="AG302" s="173"/>
      <c r="AH302" s="173"/>
      <c r="AI302" s="173"/>
      <c r="AJ302" s="173"/>
      <c r="AK302" s="173"/>
      <c r="AL302" s="173"/>
      <c r="AM302" s="173"/>
      <c r="AN302" s="173"/>
      <c r="AO302" s="173"/>
      <c r="AP302" s="173"/>
      <c r="AQ302" s="173"/>
      <c r="AR302" s="173"/>
      <c r="AS302" s="173"/>
      <c r="AT302" s="173"/>
      <c r="AU302" s="173"/>
      <c r="AV302" s="173"/>
      <c r="AW302" s="173"/>
      <c r="AX302" s="173"/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  <c r="BJ302" s="173"/>
      <c r="BK302" s="180"/>
      <c r="BL302" s="180"/>
      <c r="BM302" s="180"/>
      <c r="BN302" s="180"/>
      <c r="BO302" s="180"/>
      <c r="BP302" s="180"/>
      <c r="BQ302" s="180"/>
      <c r="BR302" s="180"/>
      <c r="BS302" s="180"/>
      <c r="BT302" s="180"/>
      <c r="BU302" s="180"/>
      <c r="BV302" s="180"/>
      <c r="BW302" s="180"/>
      <c r="BX302" s="173"/>
      <c r="BY302" s="173"/>
      <c r="BZ302" s="173"/>
      <c r="CA302" s="173"/>
      <c r="CB302" s="173"/>
      <c r="CC302" s="173"/>
      <c r="CD302" s="173"/>
      <c r="CE302" s="173"/>
      <c r="CF302" s="173"/>
      <c r="CG302" s="173"/>
      <c r="CH302" s="173"/>
      <c r="CI302" s="180"/>
      <c r="CJ302" s="180"/>
      <c r="CK302" s="180"/>
      <c r="CL302" s="180"/>
      <c r="CM302" s="180"/>
      <c r="CN302" s="180"/>
      <c r="CO302" s="180"/>
      <c r="CP302" s="180"/>
      <c r="CQ302" s="180"/>
      <c r="CR302" s="180"/>
      <c r="CS302" s="181"/>
      <c r="CT302" s="181"/>
      <c r="CU302" s="181"/>
      <c r="CV302" s="181"/>
      <c r="CW302" s="182"/>
      <c r="CX302" s="182"/>
      <c r="CY302" s="182"/>
      <c r="CZ302" s="182"/>
      <c r="DA302" s="182"/>
      <c r="DB302" s="182"/>
      <c r="DC302" s="182"/>
      <c r="DD302" s="182"/>
      <c r="DE302" s="182"/>
      <c r="DF302" s="182"/>
      <c r="DG302" s="182"/>
      <c r="DH302" s="182"/>
      <c r="DI302" s="182"/>
      <c r="DJ302" s="182"/>
      <c r="DK302" s="182"/>
      <c r="DL302" s="182"/>
      <c r="DM302" s="182"/>
      <c r="DN302" s="182"/>
      <c r="DO302" s="182"/>
      <c r="DP302" s="182"/>
      <c r="DQ302" s="182"/>
      <c r="DR302" s="182"/>
      <c r="DS302" s="182"/>
      <c r="DT302" s="182"/>
      <c r="DU302" s="83"/>
      <c r="DV302" s="83"/>
      <c r="DW302" s="83"/>
      <c r="DX302" s="160"/>
    </row>
    <row r="303" s="159" customFormat="true" ht="15.75" hidden="false" customHeight="true" outlineLevel="0" collapsed="false">
      <c r="B303" s="179"/>
      <c r="C303" s="179"/>
      <c r="D303" s="179"/>
      <c r="E303" s="179"/>
      <c r="F303" s="179"/>
      <c r="G303" s="179"/>
      <c r="H303" s="179"/>
      <c r="I303" s="179"/>
      <c r="J303" s="179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  <c r="X303" s="173"/>
      <c r="Y303" s="173"/>
      <c r="Z303" s="173"/>
      <c r="AA303" s="173"/>
      <c r="AB303" s="173"/>
      <c r="AC303" s="173"/>
      <c r="AD303" s="173"/>
      <c r="AE303" s="173"/>
      <c r="AF303" s="173"/>
      <c r="AG303" s="173"/>
      <c r="AH303" s="173"/>
      <c r="AI303" s="173"/>
      <c r="AJ303" s="173"/>
      <c r="AK303" s="173"/>
      <c r="AL303" s="173"/>
      <c r="AM303" s="173"/>
      <c r="AN303" s="173"/>
      <c r="AO303" s="173"/>
      <c r="AP303" s="173"/>
      <c r="AQ303" s="173"/>
      <c r="AR303" s="173"/>
      <c r="AS303" s="173"/>
      <c r="AT303" s="173"/>
      <c r="AU303" s="173"/>
      <c r="AV303" s="173"/>
      <c r="AW303" s="173"/>
      <c r="AX303" s="173"/>
      <c r="AY303" s="173"/>
      <c r="AZ303" s="173"/>
      <c r="BA303" s="173"/>
      <c r="BB303" s="173"/>
      <c r="BC303" s="173"/>
      <c r="BD303" s="173"/>
      <c r="BE303" s="173"/>
      <c r="BF303" s="173"/>
      <c r="BG303" s="173"/>
      <c r="BH303" s="173"/>
      <c r="BI303" s="173"/>
      <c r="BJ303" s="173"/>
      <c r="BK303" s="180"/>
      <c r="BL303" s="180"/>
      <c r="BM303" s="180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73"/>
      <c r="BY303" s="173"/>
      <c r="BZ303" s="173"/>
      <c r="CA303" s="173"/>
      <c r="CB303" s="173"/>
      <c r="CC303" s="173"/>
      <c r="CD303" s="173"/>
      <c r="CE303" s="173"/>
      <c r="CF303" s="173"/>
      <c r="CG303" s="173"/>
      <c r="CH303" s="173"/>
      <c r="CI303" s="180"/>
      <c r="CJ303" s="180"/>
      <c r="CK303" s="180"/>
      <c r="CL303" s="180"/>
      <c r="CM303" s="180"/>
      <c r="CN303" s="180"/>
      <c r="CO303" s="180"/>
      <c r="CP303" s="180"/>
      <c r="CQ303" s="180"/>
      <c r="CR303" s="180"/>
      <c r="CS303" s="181"/>
      <c r="CT303" s="181"/>
      <c r="CU303" s="181"/>
      <c r="CV303" s="181"/>
      <c r="CW303" s="182"/>
      <c r="CX303" s="182"/>
      <c r="CY303" s="182"/>
      <c r="CZ303" s="182"/>
      <c r="DA303" s="182"/>
      <c r="DB303" s="182"/>
      <c r="DC303" s="182"/>
      <c r="DD303" s="182"/>
      <c r="DE303" s="182"/>
      <c r="DF303" s="182"/>
      <c r="DG303" s="182"/>
      <c r="DH303" s="182"/>
      <c r="DI303" s="182"/>
      <c r="DJ303" s="182"/>
      <c r="DK303" s="182"/>
      <c r="DL303" s="182"/>
      <c r="DM303" s="182"/>
      <c r="DN303" s="182"/>
      <c r="DO303" s="182"/>
      <c r="DP303" s="182"/>
      <c r="DQ303" s="182"/>
      <c r="DR303" s="182"/>
      <c r="DS303" s="182"/>
      <c r="DT303" s="182"/>
      <c r="DU303" s="83"/>
      <c r="DV303" s="83"/>
      <c r="DW303" s="83"/>
      <c r="DX303" s="160"/>
    </row>
    <row r="304" s="159" customFormat="true" ht="15.75" hidden="false" customHeight="true" outlineLevel="0" collapsed="false">
      <c r="B304" s="179"/>
      <c r="C304" s="179"/>
      <c r="D304" s="179"/>
      <c r="E304" s="179"/>
      <c r="F304" s="179"/>
      <c r="G304" s="179"/>
      <c r="H304" s="179"/>
      <c r="I304" s="179"/>
      <c r="J304" s="179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  <c r="X304" s="173"/>
      <c r="Y304" s="173"/>
      <c r="Z304" s="173"/>
      <c r="AA304" s="173"/>
      <c r="AB304" s="173"/>
      <c r="AC304" s="173"/>
      <c r="AD304" s="173"/>
      <c r="AE304" s="173"/>
      <c r="AF304" s="173"/>
      <c r="AG304" s="173"/>
      <c r="AH304" s="173"/>
      <c r="AI304" s="173"/>
      <c r="AJ304" s="173"/>
      <c r="AK304" s="173"/>
      <c r="AL304" s="173"/>
      <c r="AM304" s="173"/>
      <c r="AN304" s="173"/>
      <c r="AO304" s="173"/>
      <c r="AP304" s="173"/>
      <c r="AQ304" s="173"/>
      <c r="AR304" s="173"/>
      <c r="AS304" s="173"/>
      <c r="AT304" s="173"/>
      <c r="AU304" s="173"/>
      <c r="AV304" s="173"/>
      <c r="AW304" s="173"/>
      <c r="AX304" s="173"/>
      <c r="AY304" s="173"/>
      <c r="AZ304" s="173"/>
      <c r="BA304" s="173"/>
      <c r="BB304" s="173"/>
      <c r="BC304" s="173"/>
      <c r="BD304" s="173"/>
      <c r="BE304" s="173"/>
      <c r="BF304" s="173"/>
      <c r="BG304" s="173"/>
      <c r="BH304" s="173"/>
      <c r="BI304" s="173"/>
      <c r="BJ304" s="173"/>
      <c r="BK304" s="180"/>
      <c r="BL304" s="180"/>
      <c r="BM304" s="180"/>
      <c r="BN304" s="180"/>
      <c r="BO304" s="180"/>
      <c r="BP304" s="180"/>
      <c r="BQ304" s="180"/>
      <c r="BR304" s="180"/>
      <c r="BS304" s="180"/>
      <c r="BT304" s="180"/>
      <c r="BU304" s="180"/>
      <c r="BV304" s="180"/>
      <c r="BW304" s="180"/>
      <c r="BX304" s="173"/>
      <c r="BY304" s="173"/>
      <c r="BZ304" s="173"/>
      <c r="CA304" s="173"/>
      <c r="CB304" s="173"/>
      <c r="CC304" s="173"/>
      <c r="CD304" s="173"/>
      <c r="CE304" s="173"/>
      <c r="CF304" s="173"/>
      <c r="CG304" s="173"/>
      <c r="CH304" s="173"/>
      <c r="CI304" s="180"/>
      <c r="CJ304" s="180"/>
      <c r="CK304" s="180"/>
      <c r="CL304" s="180"/>
      <c r="CM304" s="180"/>
      <c r="CN304" s="180"/>
      <c r="CO304" s="180"/>
      <c r="CP304" s="180"/>
      <c r="CQ304" s="180"/>
      <c r="CR304" s="180"/>
      <c r="CS304" s="181"/>
      <c r="CT304" s="181"/>
      <c r="CU304" s="181"/>
      <c r="CV304" s="181"/>
      <c r="CW304" s="182"/>
      <c r="CX304" s="182"/>
      <c r="CY304" s="182"/>
      <c r="CZ304" s="182"/>
      <c r="DA304" s="182"/>
      <c r="DB304" s="182"/>
      <c r="DC304" s="182"/>
      <c r="DD304" s="182"/>
      <c r="DE304" s="182"/>
      <c r="DF304" s="182"/>
      <c r="DG304" s="182"/>
      <c r="DH304" s="182"/>
      <c r="DI304" s="182"/>
      <c r="DJ304" s="182"/>
      <c r="DK304" s="182"/>
      <c r="DL304" s="182"/>
      <c r="DM304" s="182"/>
      <c r="DN304" s="182"/>
      <c r="DO304" s="182"/>
      <c r="DP304" s="182"/>
      <c r="DQ304" s="182"/>
      <c r="DR304" s="182"/>
      <c r="DS304" s="182"/>
      <c r="DT304" s="182"/>
      <c r="DU304" s="83"/>
      <c r="DV304" s="83"/>
      <c r="DW304" s="83"/>
      <c r="DX304" s="160"/>
    </row>
    <row r="305" s="159" customFormat="true" ht="15.75" hidden="false" customHeight="true" outlineLevel="0" collapsed="false">
      <c r="B305" s="179"/>
      <c r="C305" s="179"/>
      <c r="D305" s="179"/>
      <c r="E305" s="179"/>
      <c r="F305" s="179"/>
      <c r="G305" s="179"/>
      <c r="H305" s="179"/>
      <c r="I305" s="179"/>
      <c r="J305" s="179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  <c r="X305" s="173"/>
      <c r="Y305" s="173"/>
      <c r="Z305" s="173"/>
      <c r="AA305" s="173"/>
      <c r="AB305" s="173"/>
      <c r="AC305" s="173"/>
      <c r="AD305" s="173"/>
      <c r="AE305" s="173"/>
      <c r="AF305" s="173"/>
      <c r="AG305" s="173"/>
      <c r="AH305" s="173"/>
      <c r="AI305" s="173"/>
      <c r="AJ305" s="173"/>
      <c r="AK305" s="173"/>
      <c r="AL305" s="173"/>
      <c r="AM305" s="173"/>
      <c r="AN305" s="173"/>
      <c r="AO305" s="173"/>
      <c r="AP305" s="173"/>
      <c r="AQ305" s="173"/>
      <c r="AR305" s="173"/>
      <c r="AS305" s="173"/>
      <c r="AT305" s="173"/>
      <c r="AU305" s="173"/>
      <c r="AV305" s="173"/>
      <c r="AW305" s="173"/>
      <c r="AX305" s="173"/>
      <c r="AY305" s="173"/>
      <c r="AZ305" s="173"/>
      <c r="BA305" s="173"/>
      <c r="BB305" s="173"/>
      <c r="BC305" s="173"/>
      <c r="BD305" s="173"/>
      <c r="BE305" s="173"/>
      <c r="BF305" s="173"/>
      <c r="BG305" s="173"/>
      <c r="BH305" s="173"/>
      <c r="BI305" s="173"/>
      <c r="BJ305" s="173"/>
      <c r="BK305" s="180"/>
      <c r="BL305" s="180"/>
      <c r="BM305" s="180"/>
      <c r="BN305" s="180"/>
      <c r="BO305" s="180"/>
      <c r="BP305" s="180"/>
      <c r="BQ305" s="180"/>
      <c r="BR305" s="180"/>
      <c r="BS305" s="180"/>
      <c r="BT305" s="180"/>
      <c r="BU305" s="180"/>
      <c r="BV305" s="180"/>
      <c r="BW305" s="180"/>
      <c r="BX305" s="173"/>
      <c r="BY305" s="173"/>
      <c r="BZ305" s="173"/>
      <c r="CA305" s="173"/>
      <c r="CB305" s="173"/>
      <c r="CC305" s="173"/>
      <c r="CD305" s="173"/>
      <c r="CE305" s="173"/>
      <c r="CF305" s="173"/>
      <c r="CG305" s="173"/>
      <c r="CH305" s="173"/>
      <c r="CI305" s="180"/>
      <c r="CJ305" s="180"/>
      <c r="CK305" s="180"/>
      <c r="CL305" s="180"/>
      <c r="CM305" s="180"/>
      <c r="CN305" s="180"/>
      <c r="CO305" s="180"/>
      <c r="CP305" s="180"/>
      <c r="CQ305" s="180"/>
      <c r="CR305" s="180"/>
      <c r="CS305" s="181"/>
      <c r="CT305" s="181"/>
      <c r="CU305" s="181"/>
      <c r="CV305" s="181"/>
      <c r="CW305" s="182"/>
      <c r="CX305" s="182"/>
      <c r="CY305" s="182"/>
      <c r="CZ305" s="182"/>
      <c r="DA305" s="182"/>
      <c r="DB305" s="182"/>
      <c r="DC305" s="182"/>
      <c r="DD305" s="182"/>
      <c r="DE305" s="182"/>
      <c r="DF305" s="182"/>
      <c r="DG305" s="182"/>
      <c r="DH305" s="182"/>
      <c r="DI305" s="182"/>
      <c r="DJ305" s="182"/>
      <c r="DK305" s="182"/>
      <c r="DL305" s="182"/>
      <c r="DM305" s="182"/>
      <c r="DN305" s="182"/>
      <c r="DO305" s="182"/>
      <c r="DP305" s="182"/>
      <c r="DQ305" s="182"/>
      <c r="DR305" s="182"/>
      <c r="DS305" s="182"/>
      <c r="DT305" s="182"/>
      <c r="DU305" s="83"/>
      <c r="DV305" s="83"/>
      <c r="DW305" s="83"/>
      <c r="DX305" s="160"/>
    </row>
    <row r="306" s="159" customFormat="true" ht="15.75" hidden="false" customHeight="true" outlineLevel="0" collapsed="false">
      <c r="B306" s="179"/>
      <c r="C306" s="179"/>
      <c r="D306" s="179"/>
      <c r="E306" s="179"/>
      <c r="F306" s="179"/>
      <c r="G306" s="179"/>
      <c r="H306" s="179"/>
      <c r="I306" s="179"/>
      <c r="J306" s="179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  <c r="X306" s="173"/>
      <c r="Y306" s="173"/>
      <c r="Z306" s="173"/>
      <c r="AA306" s="173"/>
      <c r="AB306" s="173"/>
      <c r="AC306" s="173"/>
      <c r="AD306" s="173"/>
      <c r="AE306" s="173"/>
      <c r="AF306" s="173"/>
      <c r="AG306" s="173"/>
      <c r="AH306" s="173"/>
      <c r="AI306" s="173"/>
      <c r="AJ306" s="173"/>
      <c r="AK306" s="173"/>
      <c r="AL306" s="173"/>
      <c r="AM306" s="173"/>
      <c r="AN306" s="173"/>
      <c r="AO306" s="173"/>
      <c r="AP306" s="173"/>
      <c r="AQ306" s="173"/>
      <c r="AR306" s="173"/>
      <c r="AS306" s="173"/>
      <c r="AT306" s="173"/>
      <c r="AU306" s="173"/>
      <c r="AV306" s="173"/>
      <c r="AW306" s="173"/>
      <c r="AX306" s="173"/>
      <c r="AY306" s="173"/>
      <c r="AZ306" s="173"/>
      <c r="BA306" s="173"/>
      <c r="BB306" s="173"/>
      <c r="BC306" s="173"/>
      <c r="BD306" s="173"/>
      <c r="BE306" s="173"/>
      <c r="BF306" s="173"/>
      <c r="BG306" s="173"/>
      <c r="BH306" s="173"/>
      <c r="BI306" s="173"/>
      <c r="BJ306" s="173"/>
      <c r="BK306" s="180"/>
      <c r="BL306" s="180"/>
      <c r="BM306" s="180"/>
      <c r="BN306" s="180"/>
      <c r="BO306" s="180"/>
      <c r="BP306" s="180"/>
      <c r="BQ306" s="180"/>
      <c r="BR306" s="180"/>
      <c r="BS306" s="180"/>
      <c r="BT306" s="180"/>
      <c r="BU306" s="180"/>
      <c r="BV306" s="180"/>
      <c r="BW306" s="180"/>
      <c r="BX306" s="173"/>
      <c r="BY306" s="173"/>
      <c r="BZ306" s="173"/>
      <c r="CA306" s="173"/>
      <c r="CB306" s="173"/>
      <c r="CC306" s="173"/>
      <c r="CD306" s="173"/>
      <c r="CE306" s="173"/>
      <c r="CF306" s="173"/>
      <c r="CG306" s="173"/>
      <c r="CH306" s="173"/>
      <c r="CI306" s="180"/>
      <c r="CJ306" s="180"/>
      <c r="CK306" s="180"/>
      <c r="CL306" s="180"/>
      <c r="CM306" s="180"/>
      <c r="CN306" s="180"/>
      <c r="CO306" s="180"/>
      <c r="CP306" s="180"/>
      <c r="CQ306" s="180"/>
      <c r="CR306" s="180"/>
      <c r="CS306" s="181"/>
      <c r="CT306" s="181"/>
      <c r="CU306" s="181"/>
      <c r="CV306" s="181"/>
      <c r="CW306" s="182"/>
      <c r="CX306" s="182"/>
      <c r="CY306" s="182"/>
      <c r="CZ306" s="182"/>
      <c r="DA306" s="182"/>
      <c r="DB306" s="182"/>
      <c r="DC306" s="182"/>
      <c r="DD306" s="182"/>
      <c r="DE306" s="182"/>
      <c r="DF306" s="182"/>
      <c r="DG306" s="182"/>
      <c r="DH306" s="182"/>
      <c r="DI306" s="182"/>
      <c r="DJ306" s="182"/>
      <c r="DK306" s="182"/>
      <c r="DL306" s="182"/>
      <c r="DM306" s="182"/>
      <c r="DN306" s="182"/>
      <c r="DO306" s="182"/>
      <c r="DP306" s="182"/>
      <c r="DQ306" s="182"/>
      <c r="DR306" s="182"/>
      <c r="DS306" s="182"/>
      <c r="DT306" s="182"/>
      <c r="DU306" s="83"/>
      <c r="DV306" s="83"/>
      <c r="DW306" s="83"/>
      <c r="DX306" s="160"/>
    </row>
    <row r="307" s="159" customFormat="true" ht="18" hidden="false" customHeight="false" outlineLevel="0" collapsed="false">
      <c r="B307" s="113"/>
      <c r="C307" s="113"/>
      <c r="D307" s="113"/>
      <c r="E307" s="113"/>
      <c r="F307" s="113"/>
      <c r="G307" s="113"/>
      <c r="H307" s="113"/>
      <c r="I307" s="113"/>
      <c r="J307" s="113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6"/>
      <c r="CT307" s="116"/>
      <c r="CU307" s="116"/>
      <c r="CV307" s="116"/>
      <c r="CW307" s="117"/>
      <c r="CX307" s="118"/>
      <c r="CY307" s="118"/>
      <c r="CZ307" s="118"/>
      <c r="DA307" s="118"/>
      <c r="DB307" s="118"/>
      <c r="DC307" s="118"/>
      <c r="DD307" s="118"/>
      <c r="DE307" s="117"/>
      <c r="DF307" s="118"/>
      <c r="DG307" s="118"/>
      <c r="DH307" s="118"/>
      <c r="DI307" s="118"/>
      <c r="DJ307" s="118"/>
      <c r="DK307" s="118"/>
      <c r="DL307" s="118"/>
      <c r="DM307" s="117"/>
      <c r="DN307" s="118"/>
      <c r="DO307" s="118"/>
      <c r="DP307" s="118"/>
      <c r="DQ307" s="118"/>
      <c r="DR307" s="118"/>
      <c r="DS307" s="118"/>
      <c r="DT307" s="118"/>
      <c r="DX307" s="160"/>
    </row>
    <row r="308" s="159" customFormat="true" ht="15.6" hidden="false" customHeight="false" outlineLevel="0" collapsed="false">
      <c r="B308" s="45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X308" s="160"/>
    </row>
    <row r="309" s="159" customFormat="true" ht="12.75" hidden="false" customHeight="tru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4"/>
      <c r="BJ309" s="174"/>
      <c r="BK309" s="174"/>
      <c r="BL309" s="174"/>
      <c r="BM309" s="174"/>
      <c r="BN309" s="174"/>
      <c r="BO309" s="174"/>
      <c r="BP309" s="174"/>
      <c r="BQ309" s="174"/>
      <c r="BR309" s="174"/>
      <c r="BS309" s="174"/>
      <c r="BT309" s="174"/>
      <c r="BU309" s="174"/>
      <c r="BV309" s="174"/>
      <c r="BW309" s="174"/>
      <c r="BX309" s="174"/>
      <c r="BY309" s="174"/>
      <c r="BZ309" s="174"/>
      <c r="CA309" s="174"/>
      <c r="CB309" s="174"/>
      <c r="CC309" s="174"/>
      <c r="CD309" s="174"/>
      <c r="CE309" s="174"/>
      <c r="CF309" s="174"/>
      <c r="CG309" s="174"/>
      <c r="CH309" s="174"/>
      <c r="CI309" s="174"/>
      <c r="CJ309" s="174"/>
      <c r="CK309" s="174"/>
      <c r="CL309" s="174"/>
      <c r="CM309" s="174"/>
      <c r="CN309" s="174"/>
      <c r="CO309" s="174"/>
      <c r="CP309" s="174"/>
      <c r="CQ309" s="174"/>
      <c r="CR309" s="174"/>
      <c r="CS309" s="174"/>
      <c r="CT309" s="174"/>
      <c r="CU309" s="174"/>
      <c r="CV309" s="174"/>
      <c r="CW309" s="174"/>
      <c r="CX309" s="174"/>
      <c r="CY309" s="174"/>
      <c r="CZ309" s="174"/>
      <c r="DA309" s="174"/>
      <c r="DB309" s="174"/>
      <c r="DC309" s="174"/>
      <c r="DD309" s="174"/>
      <c r="DE309" s="174"/>
      <c r="DF309" s="174"/>
      <c r="DG309" s="174"/>
      <c r="DH309" s="174"/>
      <c r="DI309" s="174"/>
      <c r="DJ309" s="174"/>
      <c r="DK309" s="174"/>
      <c r="DL309" s="174"/>
      <c r="DM309" s="174"/>
      <c r="DN309" s="174"/>
      <c r="DO309" s="174"/>
      <c r="DP309" s="174"/>
      <c r="DQ309" s="174"/>
      <c r="DR309" s="174"/>
      <c r="DS309" s="174"/>
      <c r="DT309" s="174"/>
      <c r="DU309" s="183"/>
      <c r="DV309" s="183"/>
      <c r="DW309" s="86"/>
      <c r="DX309" s="160"/>
    </row>
    <row r="310" s="159" customFormat="true" ht="12.75" hidden="false" customHeight="tru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4"/>
      <c r="BJ310" s="174"/>
      <c r="BK310" s="174"/>
      <c r="BL310" s="174"/>
      <c r="BM310" s="174"/>
      <c r="BN310" s="174"/>
      <c r="BO310" s="174"/>
      <c r="BP310" s="174"/>
      <c r="BQ310" s="174"/>
      <c r="BR310" s="174"/>
      <c r="BS310" s="174"/>
      <c r="BT310" s="174"/>
      <c r="BU310" s="174"/>
      <c r="BV310" s="174"/>
      <c r="BW310" s="174"/>
      <c r="BX310" s="174"/>
      <c r="BY310" s="174"/>
      <c r="BZ310" s="174"/>
      <c r="CA310" s="174"/>
      <c r="CB310" s="174"/>
      <c r="CC310" s="174"/>
      <c r="CD310" s="174"/>
      <c r="CE310" s="174"/>
      <c r="CF310" s="174"/>
      <c r="CG310" s="174"/>
      <c r="CH310" s="174"/>
      <c r="CI310" s="174"/>
      <c r="CJ310" s="174"/>
      <c r="CK310" s="174"/>
      <c r="CL310" s="174"/>
      <c r="CM310" s="174"/>
      <c r="CN310" s="174"/>
      <c r="CO310" s="174"/>
      <c r="CP310" s="174"/>
      <c r="CQ310" s="174"/>
      <c r="CR310" s="174"/>
      <c r="CS310" s="174"/>
      <c r="CT310" s="174"/>
      <c r="CU310" s="174"/>
      <c r="CV310" s="174"/>
      <c r="CW310" s="174"/>
      <c r="CX310" s="174"/>
      <c r="CY310" s="174"/>
      <c r="CZ310" s="174"/>
      <c r="DA310" s="174"/>
      <c r="DB310" s="174"/>
      <c r="DC310" s="174"/>
      <c r="DD310" s="174"/>
      <c r="DE310" s="174"/>
      <c r="DF310" s="174"/>
      <c r="DG310" s="174"/>
      <c r="DH310" s="174"/>
      <c r="DI310" s="174"/>
      <c r="DJ310" s="174"/>
      <c r="DK310" s="174"/>
      <c r="DL310" s="174"/>
      <c r="DM310" s="174"/>
      <c r="DN310" s="174"/>
      <c r="DO310" s="174"/>
      <c r="DP310" s="174"/>
      <c r="DQ310" s="174"/>
      <c r="DR310" s="174"/>
      <c r="DS310" s="174"/>
      <c r="DT310" s="174"/>
      <c r="DU310" s="183"/>
      <c r="DV310" s="183"/>
      <c r="DW310" s="86"/>
      <c r="DX310" s="160"/>
    </row>
    <row r="311" s="159" customFormat="true" ht="12.75" hidden="false" customHeight="tru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4"/>
      <c r="BJ311" s="174"/>
      <c r="BK311" s="174"/>
      <c r="BL311" s="174"/>
      <c r="BM311" s="174"/>
      <c r="BN311" s="174"/>
      <c r="BO311" s="174"/>
      <c r="BP311" s="174"/>
      <c r="BQ311" s="174"/>
      <c r="BR311" s="174"/>
      <c r="BS311" s="174"/>
      <c r="BT311" s="174"/>
      <c r="BU311" s="174"/>
      <c r="BV311" s="174"/>
      <c r="BW311" s="174"/>
      <c r="BX311" s="174"/>
      <c r="BY311" s="174"/>
      <c r="BZ311" s="174"/>
      <c r="CA311" s="174"/>
      <c r="CB311" s="174"/>
      <c r="CC311" s="174"/>
      <c r="CD311" s="174"/>
      <c r="CE311" s="174"/>
      <c r="CF311" s="174"/>
      <c r="CG311" s="174"/>
      <c r="CH311" s="174"/>
      <c r="CI311" s="174"/>
      <c r="CJ311" s="174"/>
      <c r="CK311" s="174"/>
      <c r="CL311" s="174"/>
      <c r="CM311" s="174"/>
      <c r="CN311" s="174"/>
      <c r="CO311" s="174"/>
      <c r="CP311" s="174"/>
      <c r="CQ311" s="174"/>
      <c r="CR311" s="174"/>
      <c r="CS311" s="174"/>
      <c r="CT311" s="174"/>
      <c r="CU311" s="174"/>
      <c r="CV311" s="174"/>
      <c r="CW311" s="174"/>
      <c r="CX311" s="174"/>
      <c r="CY311" s="174"/>
      <c r="CZ311" s="174"/>
      <c r="DA311" s="174"/>
      <c r="DB311" s="174"/>
      <c r="DC311" s="174"/>
      <c r="DD311" s="174"/>
      <c r="DE311" s="174"/>
      <c r="DF311" s="174"/>
      <c r="DG311" s="174"/>
      <c r="DH311" s="174"/>
      <c r="DI311" s="174"/>
      <c r="DJ311" s="174"/>
      <c r="DK311" s="174"/>
      <c r="DL311" s="174"/>
      <c r="DM311" s="174"/>
      <c r="DN311" s="174"/>
      <c r="DO311" s="174"/>
      <c r="DP311" s="174"/>
      <c r="DQ311" s="174"/>
      <c r="DR311" s="174"/>
      <c r="DS311" s="174"/>
      <c r="DT311" s="174"/>
      <c r="DU311" s="183"/>
      <c r="DV311" s="183"/>
      <c r="DW311" s="86"/>
      <c r="DX311" s="160"/>
    </row>
    <row r="312" s="159" customFormat="true" ht="12.75" hidden="false" customHeight="tru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4"/>
      <c r="BJ312" s="174"/>
      <c r="BK312" s="174"/>
      <c r="BL312" s="174"/>
      <c r="BM312" s="174"/>
      <c r="BN312" s="174"/>
      <c r="BO312" s="174"/>
      <c r="BP312" s="174"/>
      <c r="BQ312" s="174"/>
      <c r="BR312" s="174"/>
      <c r="BS312" s="174"/>
      <c r="BT312" s="174"/>
      <c r="BU312" s="174"/>
      <c r="BV312" s="174"/>
      <c r="BW312" s="174"/>
      <c r="BX312" s="174"/>
      <c r="BY312" s="174"/>
      <c r="BZ312" s="174"/>
      <c r="CA312" s="174"/>
      <c r="CB312" s="174"/>
      <c r="CC312" s="174"/>
      <c r="CD312" s="174"/>
      <c r="CE312" s="174"/>
      <c r="CF312" s="174"/>
      <c r="CG312" s="174"/>
      <c r="CH312" s="174"/>
      <c r="CI312" s="174"/>
      <c r="CJ312" s="174"/>
      <c r="CK312" s="174"/>
      <c r="CL312" s="174"/>
      <c r="CM312" s="174"/>
      <c r="CN312" s="174"/>
      <c r="CO312" s="174"/>
      <c r="CP312" s="174"/>
      <c r="CQ312" s="174"/>
      <c r="CR312" s="174"/>
      <c r="CS312" s="174"/>
      <c r="CT312" s="174"/>
      <c r="CU312" s="174"/>
      <c r="CV312" s="174"/>
      <c r="CW312" s="174"/>
      <c r="CX312" s="174"/>
      <c r="CY312" s="174"/>
      <c r="CZ312" s="174"/>
      <c r="DA312" s="174"/>
      <c r="DB312" s="174"/>
      <c r="DC312" s="174"/>
      <c r="DD312" s="174"/>
      <c r="DE312" s="174"/>
      <c r="DF312" s="174"/>
      <c r="DG312" s="174"/>
      <c r="DH312" s="174"/>
      <c r="DI312" s="174"/>
      <c r="DJ312" s="174"/>
      <c r="DK312" s="174"/>
      <c r="DL312" s="174"/>
      <c r="DM312" s="174"/>
      <c r="DN312" s="174"/>
      <c r="DO312" s="174"/>
      <c r="DP312" s="174"/>
      <c r="DQ312" s="174"/>
      <c r="DR312" s="174"/>
      <c r="DS312" s="174"/>
      <c r="DT312" s="174"/>
      <c r="DU312" s="183"/>
      <c r="DV312" s="183"/>
      <c r="DW312" s="86"/>
      <c r="DX312" s="160"/>
    </row>
    <row r="313" s="159" customFormat="true" ht="12.75" hidden="false" customHeight="tru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4"/>
      <c r="BJ313" s="174"/>
      <c r="BK313" s="174"/>
      <c r="BL313" s="174"/>
      <c r="BM313" s="174"/>
      <c r="BN313" s="174"/>
      <c r="BO313" s="174"/>
      <c r="BP313" s="174"/>
      <c r="BQ313" s="174"/>
      <c r="BR313" s="174"/>
      <c r="BS313" s="174"/>
      <c r="BT313" s="174"/>
      <c r="BU313" s="174"/>
      <c r="BV313" s="174"/>
      <c r="BW313" s="174"/>
      <c r="BX313" s="174"/>
      <c r="BY313" s="174"/>
      <c r="BZ313" s="174"/>
      <c r="CA313" s="174"/>
      <c r="CB313" s="174"/>
      <c r="CC313" s="174"/>
      <c r="CD313" s="174"/>
      <c r="CE313" s="174"/>
      <c r="CF313" s="174"/>
      <c r="CG313" s="174"/>
      <c r="CH313" s="174"/>
      <c r="CI313" s="174"/>
      <c r="CJ313" s="174"/>
      <c r="CK313" s="174"/>
      <c r="CL313" s="174"/>
      <c r="CM313" s="174"/>
      <c r="CN313" s="174"/>
      <c r="CO313" s="174"/>
      <c r="CP313" s="174"/>
      <c r="CQ313" s="174"/>
      <c r="CR313" s="174"/>
      <c r="CS313" s="174"/>
      <c r="CT313" s="174"/>
      <c r="CU313" s="174"/>
      <c r="CV313" s="174"/>
      <c r="CW313" s="174"/>
      <c r="CX313" s="174"/>
      <c r="CY313" s="174"/>
      <c r="CZ313" s="174"/>
      <c r="DA313" s="174"/>
      <c r="DB313" s="174"/>
      <c r="DC313" s="174"/>
      <c r="DD313" s="174"/>
      <c r="DE313" s="174"/>
      <c r="DF313" s="174"/>
      <c r="DG313" s="174"/>
      <c r="DH313" s="174"/>
      <c r="DI313" s="174"/>
      <c r="DJ313" s="174"/>
      <c r="DK313" s="174"/>
      <c r="DL313" s="174"/>
      <c r="DM313" s="174"/>
      <c r="DN313" s="174"/>
      <c r="DO313" s="174"/>
      <c r="DP313" s="174"/>
      <c r="DQ313" s="174"/>
      <c r="DR313" s="174"/>
      <c r="DS313" s="174"/>
      <c r="DT313" s="174"/>
      <c r="DU313" s="183"/>
      <c r="DV313" s="183"/>
      <c r="DW313" s="86"/>
      <c r="DX313" s="160"/>
    </row>
    <row r="314" s="159" customFormat="true" ht="15.6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73"/>
      <c r="M314" s="173"/>
      <c r="N314" s="173"/>
      <c r="O314" s="173"/>
      <c r="P314" s="173"/>
      <c r="Q314" s="173"/>
      <c r="R314" s="173"/>
      <c r="S314" s="173"/>
      <c r="T314" s="168"/>
      <c r="U314" s="168"/>
      <c r="V314" s="173"/>
      <c r="W314" s="173"/>
      <c r="X314" s="173"/>
      <c r="Y314" s="173"/>
      <c r="Z314" s="173"/>
      <c r="AA314" s="173"/>
      <c r="AB314" s="173"/>
      <c r="AC314" s="173"/>
      <c r="AD314" s="168"/>
      <c r="AE314" s="168"/>
      <c r="AF314" s="173"/>
      <c r="AG314" s="173"/>
      <c r="AH314" s="173"/>
      <c r="AI314" s="173"/>
      <c r="AJ314" s="173"/>
      <c r="AK314" s="173"/>
      <c r="AL314" s="173"/>
      <c r="AM314" s="173"/>
      <c r="AN314" s="168"/>
      <c r="AO314" s="168"/>
      <c r="AP314" s="184"/>
      <c r="AQ314" s="184"/>
      <c r="AR314" s="184"/>
      <c r="AS314" s="184"/>
      <c r="AT314" s="184"/>
      <c r="AU314" s="184"/>
      <c r="AV314" s="184"/>
      <c r="AW314" s="184"/>
      <c r="AX314" s="168"/>
      <c r="AY314" s="168"/>
      <c r="AZ314" s="173"/>
      <c r="BA314" s="173"/>
      <c r="BB314" s="173"/>
      <c r="BC314" s="173"/>
      <c r="BD314" s="173"/>
      <c r="BE314" s="173"/>
      <c r="BF314" s="173"/>
      <c r="BG314" s="173"/>
      <c r="BH314" s="168"/>
      <c r="BI314" s="174"/>
      <c r="BJ314" s="174"/>
      <c r="BK314" s="174"/>
      <c r="BL314" s="174"/>
      <c r="BM314" s="174"/>
      <c r="BN314" s="174"/>
      <c r="BO314" s="174"/>
      <c r="BP314" s="174"/>
      <c r="BQ314" s="174"/>
      <c r="BR314" s="174"/>
      <c r="BS314" s="174"/>
      <c r="BT314" s="174"/>
      <c r="BU314" s="174"/>
      <c r="BV314" s="174"/>
      <c r="BW314" s="174"/>
      <c r="BX314" s="174"/>
      <c r="BY314" s="174"/>
      <c r="BZ314" s="174"/>
      <c r="CA314" s="174"/>
      <c r="CB314" s="174"/>
      <c r="CC314" s="174"/>
      <c r="CD314" s="174"/>
      <c r="CE314" s="174"/>
      <c r="CF314" s="174"/>
      <c r="CG314" s="174"/>
      <c r="CH314" s="174"/>
      <c r="CI314" s="174"/>
      <c r="CJ314" s="174"/>
      <c r="CK314" s="174"/>
      <c r="CL314" s="174"/>
      <c r="CM314" s="174"/>
      <c r="CN314" s="174"/>
      <c r="CO314" s="174"/>
      <c r="CP314" s="174"/>
      <c r="CQ314" s="174"/>
      <c r="CR314" s="174"/>
      <c r="CS314" s="174"/>
      <c r="CT314" s="174"/>
      <c r="CU314" s="174"/>
      <c r="CV314" s="174"/>
      <c r="CW314" s="174"/>
      <c r="CX314" s="174"/>
      <c r="CY314" s="174"/>
      <c r="CZ314" s="174"/>
      <c r="DA314" s="174"/>
      <c r="DB314" s="174"/>
      <c r="DC314" s="174"/>
      <c r="DD314" s="174"/>
      <c r="DE314" s="174"/>
      <c r="DF314" s="174"/>
      <c r="DG314" s="174"/>
      <c r="DH314" s="174"/>
      <c r="DI314" s="174"/>
      <c r="DJ314" s="174"/>
      <c r="DK314" s="174"/>
      <c r="DL314" s="174"/>
      <c r="DM314" s="174"/>
      <c r="DN314" s="174"/>
      <c r="DO314" s="174"/>
      <c r="DP314" s="174"/>
      <c r="DQ314" s="174"/>
      <c r="DR314" s="174"/>
      <c r="DS314" s="174"/>
      <c r="DT314" s="174"/>
      <c r="DU314" s="183"/>
      <c r="DV314" s="183"/>
      <c r="DW314" s="86"/>
      <c r="DX314" s="160"/>
    </row>
    <row r="315" s="159" customFormat="true" ht="15.6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4"/>
      <c r="BJ315" s="174"/>
      <c r="BK315" s="174"/>
      <c r="BL315" s="174"/>
      <c r="BM315" s="174"/>
      <c r="BN315" s="174"/>
      <c r="BO315" s="174"/>
      <c r="BP315" s="174"/>
      <c r="BQ315" s="174"/>
      <c r="BR315" s="174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174"/>
      <c r="CF315" s="174"/>
      <c r="CG315" s="174"/>
      <c r="CH315" s="174"/>
      <c r="CI315" s="174"/>
      <c r="CJ315" s="174"/>
      <c r="CK315" s="174"/>
      <c r="CL315" s="174"/>
      <c r="CM315" s="174"/>
      <c r="CN315" s="174"/>
      <c r="CO315" s="174"/>
      <c r="CP315" s="174"/>
      <c r="CQ315" s="174"/>
      <c r="CR315" s="174"/>
      <c r="CS315" s="174"/>
      <c r="CT315" s="174"/>
      <c r="CU315" s="174"/>
      <c r="CV315" s="174"/>
      <c r="CW315" s="174"/>
      <c r="CX315" s="174"/>
      <c r="CY315" s="174"/>
      <c r="CZ315" s="174"/>
      <c r="DA315" s="174"/>
      <c r="DB315" s="174"/>
      <c r="DC315" s="174"/>
      <c r="DD315" s="174"/>
      <c r="DE315" s="174"/>
      <c r="DF315" s="174"/>
      <c r="DG315" s="174"/>
      <c r="DH315" s="174"/>
      <c r="DI315" s="174"/>
      <c r="DJ315" s="174"/>
      <c r="DK315" s="174"/>
      <c r="DL315" s="174"/>
      <c r="DM315" s="174"/>
      <c r="DN315" s="174"/>
      <c r="DO315" s="174"/>
      <c r="DP315" s="174"/>
      <c r="DQ315" s="174"/>
      <c r="DR315" s="174"/>
      <c r="DS315" s="174"/>
      <c r="DT315" s="174"/>
      <c r="DU315" s="183"/>
      <c r="DV315" s="183"/>
      <c r="DW315" s="86"/>
      <c r="DX315" s="160"/>
    </row>
    <row r="316" s="159" customFormat="true" ht="15.6" hidden="false" customHeight="false" outlineLevel="0" collapsed="false">
      <c r="B316" s="175"/>
      <c r="C316" s="175"/>
      <c r="D316" s="175"/>
      <c r="E316" s="175"/>
      <c r="F316" s="175"/>
      <c r="G316" s="175"/>
      <c r="H316" s="175"/>
      <c r="I316" s="175"/>
      <c r="J316" s="175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4"/>
      <c r="BJ316" s="174"/>
      <c r="BK316" s="174"/>
      <c r="BL316" s="174"/>
      <c r="BM316" s="174"/>
      <c r="BN316" s="174"/>
      <c r="BO316" s="174"/>
      <c r="BP316" s="174"/>
      <c r="BQ316" s="174"/>
      <c r="BR316" s="174"/>
      <c r="BS316" s="46"/>
      <c r="BT316" s="46"/>
      <c r="BU316" s="46"/>
      <c r="BV316" s="46"/>
      <c r="BW316" s="46"/>
      <c r="BX316" s="46"/>
      <c r="BY316" s="46"/>
      <c r="BZ316" s="46"/>
      <c r="CA316" s="47"/>
      <c r="CB316" s="47"/>
      <c r="CC316" s="47"/>
      <c r="CD316" s="47"/>
      <c r="CE316" s="174"/>
      <c r="CF316" s="174"/>
      <c r="CG316" s="174"/>
      <c r="CH316" s="174"/>
      <c r="CI316" s="174"/>
      <c r="CJ316" s="174"/>
      <c r="CK316" s="174"/>
      <c r="CL316" s="174"/>
      <c r="CM316" s="174"/>
      <c r="CN316" s="174"/>
      <c r="CO316" s="174"/>
      <c r="CP316" s="174"/>
      <c r="CQ316" s="174"/>
      <c r="CR316" s="174"/>
      <c r="CS316" s="174"/>
      <c r="CT316" s="174"/>
      <c r="CU316" s="174"/>
      <c r="CV316" s="174"/>
      <c r="CW316" s="174"/>
      <c r="CX316" s="174"/>
      <c r="CY316" s="174"/>
      <c r="CZ316" s="174"/>
      <c r="DA316" s="174"/>
      <c r="DB316" s="174"/>
      <c r="DC316" s="174"/>
      <c r="DD316" s="174"/>
      <c r="DE316" s="174"/>
      <c r="DF316" s="174"/>
      <c r="DG316" s="174"/>
      <c r="DH316" s="174"/>
      <c r="DI316" s="174"/>
      <c r="DJ316" s="174"/>
      <c r="DK316" s="174"/>
      <c r="DL316" s="174"/>
      <c r="DM316" s="174"/>
      <c r="DN316" s="174"/>
      <c r="DO316" s="174"/>
      <c r="DP316" s="174"/>
      <c r="DQ316" s="174"/>
      <c r="DR316" s="174"/>
      <c r="DS316" s="174"/>
      <c r="DT316" s="174"/>
      <c r="DU316" s="183"/>
      <c r="DV316" s="183"/>
      <c r="DW316" s="86"/>
      <c r="DX316" s="160"/>
    </row>
    <row r="317" s="159" customFormat="true" ht="13.2" hidden="false" customHeight="false" outlineLevel="0" collapsed="false"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68"/>
      <c r="CB317" s="168"/>
      <c r="CC317" s="168"/>
      <c r="CD317" s="168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U317" s="76"/>
      <c r="DV317" s="76"/>
      <c r="DW317" s="76"/>
      <c r="DX317" s="160"/>
    </row>
    <row r="318" s="159" customFormat="true" ht="21" hidden="false" customHeight="false" outlineLevel="0" collapsed="false">
      <c r="B318" s="185"/>
      <c r="C318" s="185"/>
      <c r="D318" s="185"/>
      <c r="E318" s="185"/>
      <c r="F318" s="185"/>
      <c r="G318" s="185"/>
      <c r="H318" s="185"/>
      <c r="I318" s="185"/>
      <c r="J318" s="185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/>
      <c r="Y318" s="173"/>
      <c r="Z318" s="173"/>
      <c r="AA318" s="173"/>
      <c r="AB318" s="173"/>
      <c r="AC318" s="173"/>
      <c r="AD318" s="173"/>
      <c r="AE318" s="173"/>
      <c r="AF318" s="173"/>
      <c r="AG318" s="173"/>
      <c r="AH318" s="173"/>
      <c r="AI318" s="173"/>
      <c r="AJ318" s="173"/>
      <c r="AK318" s="173"/>
      <c r="AL318" s="173"/>
      <c r="AM318" s="173"/>
      <c r="AN318" s="173"/>
      <c r="AO318" s="173"/>
      <c r="AP318" s="173"/>
      <c r="AQ318" s="173"/>
      <c r="AR318" s="173"/>
      <c r="AS318" s="173"/>
      <c r="AT318" s="173"/>
      <c r="AU318" s="173"/>
      <c r="AV318" s="173"/>
      <c r="AW318" s="173"/>
      <c r="AX318" s="173"/>
      <c r="AY318" s="180"/>
      <c r="AZ318" s="180"/>
      <c r="BA318" s="180"/>
      <c r="BB318" s="180"/>
      <c r="BC318" s="180"/>
      <c r="BD318" s="180"/>
      <c r="BE318" s="180"/>
      <c r="BF318" s="180"/>
      <c r="BG318" s="180"/>
      <c r="BH318" s="180"/>
      <c r="BI318" s="180"/>
      <c r="BJ318" s="180"/>
      <c r="BK318" s="180"/>
      <c r="BL318" s="180"/>
      <c r="BM318" s="180"/>
      <c r="BN318" s="180"/>
      <c r="BO318" s="180"/>
      <c r="BP318" s="180"/>
      <c r="BQ318" s="180"/>
      <c r="BR318" s="180"/>
      <c r="BS318" s="180"/>
      <c r="BT318" s="180"/>
      <c r="BU318" s="180"/>
      <c r="BV318" s="180"/>
      <c r="BW318" s="180"/>
      <c r="BX318" s="180"/>
      <c r="BY318" s="180"/>
      <c r="BZ318" s="180"/>
      <c r="CA318" s="186"/>
      <c r="CB318" s="186"/>
      <c r="CC318" s="186"/>
      <c r="CD318" s="186"/>
      <c r="CE318" s="187"/>
      <c r="CF318" s="187"/>
      <c r="CG318" s="187"/>
      <c r="CH318" s="187"/>
      <c r="CI318" s="187"/>
      <c r="CJ318" s="187"/>
      <c r="CK318" s="187"/>
      <c r="CL318" s="187"/>
      <c r="CM318" s="187"/>
      <c r="CN318" s="187"/>
      <c r="CO318" s="187"/>
      <c r="CP318" s="187"/>
      <c r="CQ318" s="187"/>
      <c r="CR318" s="187"/>
      <c r="CS318" s="187"/>
      <c r="CT318" s="187"/>
      <c r="CU318" s="187"/>
      <c r="CV318" s="187"/>
      <c r="CW318" s="187"/>
      <c r="CX318" s="187"/>
      <c r="CY318" s="187"/>
      <c r="CZ318" s="188"/>
      <c r="DA318" s="189"/>
      <c r="DB318" s="189"/>
      <c r="DC318" s="189"/>
      <c r="DD318" s="189"/>
      <c r="DE318" s="189"/>
      <c r="DF318" s="189"/>
      <c r="DG318" s="188"/>
      <c r="DH318" s="189"/>
      <c r="DI318" s="189"/>
      <c r="DJ318" s="189"/>
      <c r="DK318" s="189"/>
      <c r="DL318" s="189"/>
      <c r="DM318" s="189"/>
      <c r="DN318" s="188"/>
      <c r="DO318" s="189"/>
      <c r="DP318" s="189"/>
      <c r="DQ318" s="189"/>
      <c r="DR318" s="189"/>
      <c r="DS318" s="189"/>
      <c r="DT318" s="189"/>
      <c r="DU318" s="157"/>
      <c r="DV318" s="128"/>
      <c r="DW318" s="128"/>
      <c r="DX318" s="160"/>
    </row>
    <row r="319" s="159" customFormat="true" ht="21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4"/>
      <c r="BY319" s="114"/>
      <c r="BZ319" s="114"/>
      <c r="CA319" s="130"/>
      <c r="CB319" s="130"/>
      <c r="CC319" s="130"/>
      <c r="CD319" s="130"/>
      <c r="CE319" s="152"/>
      <c r="CF319" s="152"/>
      <c r="CG319" s="152"/>
      <c r="CH319" s="152"/>
      <c r="CI319" s="153"/>
      <c r="CJ319" s="153"/>
      <c r="CK319" s="153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5"/>
      <c r="DA319" s="156"/>
      <c r="DB319" s="156"/>
      <c r="DC319" s="156"/>
      <c r="DD319" s="156"/>
      <c r="DE319" s="156"/>
      <c r="DF319" s="156"/>
      <c r="DG319" s="155"/>
      <c r="DH319" s="156"/>
      <c r="DI319" s="156"/>
      <c r="DJ319" s="156"/>
      <c r="DK319" s="156"/>
      <c r="DL319" s="156"/>
      <c r="DM319" s="156"/>
      <c r="DN319" s="155"/>
      <c r="DO319" s="156"/>
      <c r="DP319" s="156"/>
      <c r="DQ319" s="156"/>
      <c r="DR319" s="156"/>
      <c r="DS319" s="156"/>
      <c r="DT319" s="156"/>
      <c r="DU319" s="157"/>
      <c r="DV319" s="128"/>
      <c r="DW319" s="128"/>
      <c r="DX319" s="160"/>
    </row>
    <row r="320" s="159" customFormat="true" ht="15.6" hidden="false" customHeight="false" outlineLevel="0" collapsed="false">
      <c r="B320" s="45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X320" s="160"/>
    </row>
    <row r="321" s="159" customFormat="true" ht="13.2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X321" s="160"/>
    </row>
    <row r="322" s="159" customFormat="true" ht="13.2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X322" s="160"/>
    </row>
    <row r="323" s="159" customFormat="true" ht="13.2" hidden="false" customHeight="false" outlineLevel="0" collapsed="false">
      <c r="B323" s="177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  <c r="BM323" s="177"/>
      <c r="BN323" s="177"/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  <c r="CI323" s="177"/>
      <c r="CJ323" s="177"/>
      <c r="CK323" s="177"/>
      <c r="CL323" s="177"/>
      <c r="CM323" s="177"/>
      <c r="CN323" s="177"/>
      <c r="CO323" s="177"/>
      <c r="CP323" s="177"/>
      <c r="CQ323" s="177"/>
      <c r="CR323" s="177"/>
      <c r="CS323" s="177"/>
      <c r="CT323" s="177"/>
      <c r="CU323" s="177"/>
      <c r="CV323" s="177"/>
      <c r="CW323" s="177"/>
      <c r="CX323" s="177"/>
      <c r="CY323" s="177"/>
      <c r="CZ323" s="177"/>
      <c r="DA323" s="177"/>
      <c r="DB323" s="177"/>
      <c r="DC323" s="177"/>
      <c r="DD323" s="177"/>
      <c r="DE323" s="177"/>
      <c r="DF323" s="177"/>
      <c r="DG323" s="177"/>
      <c r="DH323" s="177"/>
      <c r="DI323" s="177"/>
      <c r="DJ323" s="177"/>
      <c r="DK323" s="177"/>
      <c r="DL323" s="177"/>
      <c r="DM323" s="177"/>
      <c r="DN323" s="177"/>
      <c r="DO323" s="177"/>
      <c r="DP323" s="177"/>
      <c r="DQ323" s="177"/>
      <c r="DR323" s="177"/>
      <c r="DS323" s="177"/>
      <c r="DT323" s="177"/>
      <c r="DX323" s="160"/>
    </row>
    <row r="324" s="159" customFormat="true" ht="15.6" hidden="false" customHeight="false" outlineLevel="0" collapsed="false">
      <c r="B324" s="45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X324" s="160"/>
    </row>
    <row r="325" s="159" customFormat="true" ht="15.6" hidden="false" customHeight="false" outlineLevel="0" collapsed="false">
      <c r="B325" s="45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X325" s="160"/>
    </row>
    <row r="326" s="159" customFormat="true" ht="15.6" hidden="false" customHeight="false" outlineLevel="0" collapsed="false">
      <c r="B326" s="190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  <c r="BX326" s="191"/>
      <c r="BY326" s="191"/>
      <c r="BZ326" s="191"/>
      <c r="CA326" s="191"/>
      <c r="CB326" s="191"/>
      <c r="CC326" s="191"/>
      <c r="CD326" s="191"/>
      <c r="CE326" s="191"/>
      <c r="CF326" s="191"/>
      <c r="CG326" s="191"/>
      <c r="CH326" s="191"/>
      <c r="CI326" s="191"/>
      <c r="CJ326" s="191"/>
      <c r="CK326" s="191"/>
      <c r="CL326" s="191"/>
      <c r="CM326" s="191"/>
      <c r="CN326" s="191"/>
      <c r="CO326" s="191"/>
      <c r="CP326" s="191"/>
      <c r="CQ326" s="191"/>
      <c r="CR326" s="191"/>
      <c r="CS326" s="191"/>
      <c r="CT326" s="191"/>
      <c r="CU326" s="191"/>
      <c r="CV326" s="191"/>
      <c r="CW326" s="191"/>
      <c r="CX326" s="191"/>
      <c r="CY326" s="191"/>
      <c r="CZ326" s="191"/>
      <c r="DA326" s="191"/>
      <c r="DB326" s="191"/>
      <c r="DC326" s="191"/>
      <c r="DD326" s="191"/>
      <c r="DE326" s="191"/>
      <c r="DF326" s="191"/>
      <c r="DG326" s="191"/>
      <c r="DH326" s="191"/>
      <c r="DI326" s="191"/>
      <c r="DJ326" s="191"/>
      <c r="DK326" s="191"/>
      <c r="DL326" s="191"/>
      <c r="DM326" s="191"/>
      <c r="DN326" s="191"/>
      <c r="DO326" s="191"/>
      <c r="DP326" s="191"/>
      <c r="DQ326" s="191"/>
      <c r="DR326" s="191"/>
      <c r="DS326" s="191"/>
      <c r="DT326" s="191"/>
      <c r="DX326" s="160"/>
    </row>
    <row r="327" s="159" customFormat="true" ht="15.6" hidden="false" customHeight="false" outlineLevel="0" collapsed="false">
      <c r="B327" s="45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X327" s="160"/>
    </row>
    <row r="328" s="159" customFormat="true" ht="13.2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X328" s="160"/>
    </row>
    <row r="329" s="159" customFormat="true" ht="13.2" hidden="false" customHeight="false" outlineLevel="0" collapsed="false"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/>
      <c r="AV329" s="177"/>
      <c r="AW329" s="177"/>
      <c r="AX329" s="177"/>
      <c r="AY329" s="177"/>
      <c r="AZ329" s="177"/>
      <c r="BA329" s="177"/>
      <c r="BB329" s="177"/>
      <c r="BC329" s="177"/>
      <c r="BD329" s="177"/>
      <c r="BE329" s="177"/>
      <c r="BF329" s="177"/>
      <c r="BG329" s="177"/>
      <c r="BH329" s="177"/>
      <c r="BI329" s="177"/>
      <c r="BJ329" s="177"/>
      <c r="BK329" s="177"/>
      <c r="BL329" s="177"/>
      <c r="BM329" s="177"/>
      <c r="BN329" s="177"/>
      <c r="BO329" s="177"/>
      <c r="BP329" s="177"/>
      <c r="BQ329" s="177"/>
      <c r="BR329" s="177"/>
      <c r="BS329" s="177"/>
      <c r="BT329" s="177"/>
      <c r="BU329" s="177"/>
      <c r="BV329" s="177"/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  <c r="CG329" s="177"/>
      <c r="CH329" s="177"/>
      <c r="CI329" s="177"/>
      <c r="CJ329" s="177"/>
      <c r="CK329" s="177"/>
      <c r="CL329" s="177"/>
      <c r="CM329" s="177"/>
      <c r="CN329" s="177"/>
      <c r="CO329" s="177"/>
      <c r="CP329" s="177"/>
      <c r="CQ329" s="177"/>
      <c r="CR329" s="177"/>
      <c r="CS329" s="177"/>
      <c r="CT329" s="177"/>
      <c r="CU329" s="177"/>
      <c r="CV329" s="177"/>
      <c r="CW329" s="177"/>
      <c r="CX329" s="177"/>
      <c r="CY329" s="177"/>
      <c r="CZ329" s="177"/>
      <c r="DA329" s="177"/>
      <c r="DB329" s="177"/>
      <c r="DC329" s="177"/>
      <c r="DD329" s="177"/>
      <c r="DE329" s="177"/>
      <c r="DF329" s="177"/>
      <c r="DG329" s="177"/>
      <c r="DH329" s="177"/>
      <c r="DI329" s="177"/>
      <c r="DJ329" s="177"/>
      <c r="DK329" s="177"/>
      <c r="DL329" s="177"/>
      <c r="DM329" s="177"/>
      <c r="DN329" s="177"/>
      <c r="DO329" s="177"/>
      <c r="DP329" s="177"/>
      <c r="DQ329" s="177"/>
      <c r="DR329" s="177"/>
      <c r="DS329" s="177"/>
      <c r="DT329" s="177"/>
      <c r="DX329" s="160"/>
    </row>
    <row r="330" s="159" customFormat="true" ht="13.2" hidden="false" customHeight="false" outlineLevel="0" collapsed="false">
      <c r="B330" s="180"/>
      <c r="C330" s="180"/>
      <c r="D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  <c r="AC330" s="180"/>
      <c r="AD330" s="180"/>
      <c r="AE330" s="180"/>
      <c r="AF330" s="180"/>
      <c r="AG330" s="180"/>
      <c r="AH330" s="180"/>
      <c r="AI330" s="180"/>
      <c r="AJ330" s="180"/>
      <c r="AK330" s="180"/>
      <c r="AL330" s="180"/>
      <c r="AM330" s="180"/>
      <c r="AN330" s="180"/>
      <c r="AO330" s="180"/>
      <c r="AP330" s="180"/>
      <c r="AQ330" s="173"/>
      <c r="AR330" s="173"/>
      <c r="AS330" s="173"/>
      <c r="AT330" s="173"/>
      <c r="AU330" s="173"/>
      <c r="AV330" s="173"/>
      <c r="AW330" s="173"/>
      <c r="AX330" s="173"/>
      <c r="AY330" s="173"/>
      <c r="AZ330" s="173"/>
      <c r="BA330" s="173"/>
      <c r="BB330" s="173"/>
      <c r="BC330" s="173"/>
      <c r="BD330" s="173"/>
      <c r="BE330" s="173"/>
      <c r="BF330" s="173"/>
      <c r="BG330" s="173"/>
      <c r="BH330" s="173"/>
      <c r="BI330" s="173"/>
      <c r="BJ330" s="173"/>
      <c r="BK330" s="173"/>
      <c r="BL330" s="173"/>
      <c r="BM330" s="173"/>
      <c r="BN330" s="173"/>
      <c r="BO330" s="173"/>
      <c r="BP330" s="173"/>
      <c r="BQ330" s="173"/>
      <c r="BR330" s="173"/>
      <c r="BS330" s="173"/>
      <c r="BT330" s="173"/>
      <c r="BU330" s="173"/>
      <c r="BV330" s="173"/>
      <c r="BW330" s="173"/>
      <c r="BX330" s="173"/>
      <c r="BY330" s="173"/>
      <c r="BZ330" s="173"/>
      <c r="CA330" s="173"/>
      <c r="CB330" s="173"/>
      <c r="CC330" s="173"/>
      <c r="CD330" s="173"/>
      <c r="CE330" s="173"/>
      <c r="CF330" s="180"/>
      <c r="CG330" s="180"/>
      <c r="CH330" s="180"/>
      <c r="CI330" s="180"/>
      <c r="CJ330" s="180"/>
      <c r="CK330" s="180"/>
      <c r="CL330" s="180"/>
      <c r="CM330" s="180"/>
      <c r="CN330" s="180"/>
      <c r="CO330" s="180"/>
      <c r="CP330" s="180"/>
      <c r="CQ330" s="180"/>
      <c r="CR330" s="180"/>
      <c r="CS330" s="180"/>
      <c r="CT330" s="180"/>
      <c r="CU330" s="180"/>
      <c r="CV330" s="180"/>
      <c r="CW330" s="180"/>
      <c r="CX330" s="180"/>
      <c r="CY330" s="180"/>
      <c r="CZ330" s="180"/>
      <c r="DA330" s="180"/>
      <c r="DB330" s="180"/>
      <c r="DC330" s="180"/>
      <c r="DD330" s="180"/>
      <c r="DE330" s="180"/>
      <c r="DF330" s="180"/>
      <c r="DG330" s="180"/>
      <c r="DH330" s="180"/>
      <c r="DI330" s="180"/>
      <c r="DJ330" s="180"/>
      <c r="DK330" s="180"/>
      <c r="DL330" s="180"/>
      <c r="DM330" s="180"/>
      <c r="DN330" s="180"/>
      <c r="DO330" s="180"/>
      <c r="DP330" s="180"/>
      <c r="DQ330" s="180"/>
      <c r="DR330" s="180"/>
      <c r="DS330" s="180"/>
      <c r="DT330" s="180"/>
      <c r="DX330" s="160"/>
    </row>
    <row r="331" s="159" customFormat="true" ht="13.2" hidden="false" customHeight="false" outlineLevel="0" collapsed="false">
      <c r="B331" s="180"/>
      <c r="C331" s="180"/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  <c r="AC331" s="180"/>
      <c r="AD331" s="180"/>
      <c r="AE331" s="180"/>
      <c r="AF331" s="180"/>
      <c r="AG331" s="180"/>
      <c r="AH331" s="180"/>
      <c r="AI331" s="180"/>
      <c r="AJ331" s="180"/>
      <c r="AK331" s="180"/>
      <c r="AL331" s="180"/>
      <c r="AM331" s="180"/>
      <c r="AN331" s="180"/>
      <c r="AO331" s="180"/>
      <c r="AP331" s="180"/>
      <c r="AQ331" s="173"/>
      <c r="AR331" s="173"/>
      <c r="AS331" s="173"/>
      <c r="AT331" s="173"/>
      <c r="AU331" s="173"/>
      <c r="AV331" s="173"/>
      <c r="AW331" s="173"/>
      <c r="AX331" s="173"/>
      <c r="AY331" s="173"/>
      <c r="AZ331" s="173"/>
      <c r="BA331" s="173"/>
      <c r="BB331" s="173"/>
      <c r="BC331" s="173"/>
      <c r="BD331" s="173"/>
      <c r="BE331" s="173"/>
      <c r="BF331" s="173"/>
      <c r="BG331" s="173"/>
      <c r="BH331" s="173"/>
      <c r="BI331" s="173"/>
      <c r="BJ331" s="173"/>
      <c r="BK331" s="173"/>
      <c r="BL331" s="173"/>
      <c r="BM331" s="173"/>
      <c r="BN331" s="173"/>
      <c r="BO331" s="173"/>
      <c r="BP331" s="173"/>
      <c r="BQ331" s="173"/>
      <c r="BR331" s="173"/>
      <c r="BS331" s="173"/>
      <c r="BT331" s="173"/>
      <c r="BU331" s="173"/>
      <c r="BV331" s="173"/>
      <c r="BW331" s="173"/>
      <c r="BX331" s="173"/>
      <c r="BY331" s="173"/>
      <c r="BZ331" s="173"/>
      <c r="CA331" s="173"/>
      <c r="CB331" s="173"/>
      <c r="CC331" s="173"/>
      <c r="CD331" s="173"/>
      <c r="CE331" s="173"/>
      <c r="CF331" s="180"/>
      <c r="CG331" s="180"/>
      <c r="CH331" s="180"/>
      <c r="CI331" s="180"/>
      <c r="CJ331" s="180"/>
      <c r="CK331" s="180"/>
      <c r="CL331" s="180"/>
      <c r="CM331" s="180"/>
      <c r="CN331" s="180"/>
      <c r="CO331" s="180"/>
      <c r="CP331" s="180"/>
      <c r="CQ331" s="180"/>
      <c r="CR331" s="180"/>
      <c r="CS331" s="180"/>
      <c r="CT331" s="180"/>
      <c r="CU331" s="180"/>
      <c r="CV331" s="180"/>
      <c r="CW331" s="180"/>
      <c r="CX331" s="180"/>
      <c r="CY331" s="180"/>
      <c r="CZ331" s="180"/>
      <c r="DA331" s="180"/>
      <c r="DB331" s="180"/>
      <c r="DC331" s="180"/>
      <c r="DD331" s="180"/>
      <c r="DE331" s="180"/>
      <c r="DF331" s="180"/>
      <c r="DG331" s="180"/>
      <c r="DH331" s="180"/>
      <c r="DI331" s="180"/>
      <c r="DJ331" s="180"/>
      <c r="DK331" s="180"/>
      <c r="DL331" s="180"/>
      <c r="DM331" s="180"/>
      <c r="DN331" s="180"/>
      <c r="DO331" s="180"/>
      <c r="DP331" s="180"/>
      <c r="DQ331" s="180"/>
      <c r="DR331" s="180"/>
      <c r="DS331" s="180"/>
      <c r="DT331" s="180"/>
      <c r="DX331" s="160"/>
    </row>
    <row r="332" s="159" customFormat="true" ht="13.2" hidden="false" customHeight="false" outlineLevel="0" collapsed="false">
      <c r="B332" s="180"/>
      <c r="C332" s="180"/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  <c r="AC332" s="180"/>
      <c r="AD332" s="180"/>
      <c r="AE332" s="180"/>
      <c r="AF332" s="180"/>
      <c r="AG332" s="180"/>
      <c r="AH332" s="180"/>
      <c r="AI332" s="180"/>
      <c r="AJ332" s="180"/>
      <c r="AK332" s="180"/>
      <c r="AL332" s="180"/>
      <c r="AM332" s="180"/>
      <c r="AN332" s="180"/>
      <c r="AO332" s="180"/>
      <c r="AP332" s="180"/>
      <c r="AQ332" s="173"/>
      <c r="AR332" s="173"/>
      <c r="AS332" s="173"/>
      <c r="AT332" s="173"/>
      <c r="AU332" s="173"/>
      <c r="AV332" s="173"/>
      <c r="AW332" s="173"/>
      <c r="AX332" s="173"/>
      <c r="AY332" s="173"/>
      <c r="AZ332" s="173"/>
      <c r="BA332" s="173"/>
      <c r="BB332" s="173"/>
      <c r="BC332" s="173"/>
      <c r="BD332" s="173"/>
      <c r="BE332" s="173"/>
      <c r="BF332" s="173"/>
      <c r="BG332" s="173"/>
      <c r="BH332" s="173"/>
      <c r="BI332" s="173"/>
      <c r="BJ332" s="173"/>
      <c r="BK332" s="173"/>
      <c r="BL332" s="173"/>
      <c r="BM332" s="173"/>
      <c r="BN332" s="173"/>
      <c r="BO332" s="173"/>
      <c r="BP332" s="173"/>
      <c r="BQ332" s="173"/>
      <c r="BR332" s="173"/>
      <c r="BS332" s="173"/>
      <c r="BT332" s="173"/>
      <c r="BU332" s="173"/>
      <c r="BV332" s="173"/>
      <c r="BW332" s="173"/>
      <c r="BX332" s="173"/>
      <c r="BY332" s="173"/>
      <c r="BZ332" s="173"/>
      <c r="CA332" s="173"/>
      <c r="CB332" s="173"/>
      <c r="CC332" s="173"/>
      <c r="CD332" s="173"/>
      <c r="CE332" s="173"/>
      <c r="CF332" s="180"/>
      <c r="CG332" s="180"/>
      <c r="CH332" s="180"/>
      <c r="CI332" s="180"/>
      <c r="CJ332" s="180"/>
      <c r="CK332" s="180"/>
      <c r="CL332" s="180"/>
      <c r="CM332" s="180"/>
      <c r="CN332" s="180"/>
      <c r="CO332" s="180"/>
      <c r="CP332" s="180"/>
      <c r="CQ332" s="180"/>
      <c r="CR332" s="180"/>
      <c r="CS332" s="180"/>
      <c r="CT332" s="180"/>
      <c r="CU332" s="180"/>
      <c r="CV332" s="180"/>
      <c r="CW332" s="180"/>
      <c r="CX332" s="180"/>
      <c r="CY332" s="180"/>
      <c r="CZ332" s="180"/>
      <c r="DA332" s="180"/>
      <c r="DB332" s="180"/>
      <c r="DC332" s="180"/>
      <c r="DD332" s="180"/>
      <c r="DE332" s="180"/>
      <c r="DF332" s="180"/>
      <c r="DG332" s="180"/>
      <c r="DH332" s="180"/>
      <c r="DI332" s="180"/>
      <c r="DJ332" s="180"/>
      <c r="DK332" s="180"/>
      <c r="DL332" s="180"/>
      <c r="DM332" s="180"/>
      <c r="DN332" s="180"/>
      <c r="DO332" s="180"/>
      <c r="DP332" s="180"/>
      <c r="DQ332" s="180"/>
      <c r="DR332" s="180"/>
      <c r="DS332" s="180"/>
      <c r="DT332" s="180"/>
      <c r="DX332" s="160"/>
    </row>
    <row r="333" s="159" customFormat="true" ht="13.2" hidden="false" customHeight="false" outlineLevel="0" collapsed="false">
      <c r="B333" s="180"/>
      <c r="C333" s="180"/>
      <c r="D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  <c r="AC333" s="180"/>
      <c r="AD333" s="180"/>
      <c r="AE333" s="180"/>
      <c r="AF333" s="180"/>
      <c r="AG333" s="180"/>
      <c r="AH333" s="180"/>
      <c r="AI333" s="180"/>
      <c r="AJ333" s="180"/>
      <c r="AK333" s="180"/>
      <c r="AL333" s="180"/>
      <c r="AM333" s="180"/>
      <c r="AN333" s="180"/>
      <c r="AO333" s="180"/>
      <c r="AP333" s="180"/>
      <c r="AQ333" s="192"/>
      <c r="AR333" s="173"/>
      <c r="AS333" s="173"/>
      <c r="AT333" s="173"/>
      <c r="AU333" s="173"/>
      <c r="AV333" s="173"/>
      <c r="AW333" s="173"/>
      <c r="AX333" s="173"/>
      <c r="AY333" s="173"/>
      <c r="AZ333" s="173"/>
      <c r="BA333" s="173"/>
      <c r="BB333" s="173"/>
      <c r="BC333" s="173"/>
      <c r="BD333" s="173"/>
      <c r="BE333" s="173"/>
      <c r="BF333" s="173"/>
      <c r="BG333" s="173"/>
      <c r="BH333" s="173"/>
      <c r="BI333" s="173"/>
      <c r="BJ333" s="173"/>
      <c r="BK333" s="173"/>
      <c r="BL333" s="173"/>
      <c r="BM333" s="173"/>
      <c r="BN333" s="173"/>
      <c r="BO333" s="173"/>
      <c r="BP333" s="173"/>
      <c r="BQ333" s="173"/>
      <c r="BR333" s="173"/>
      <c r="BS333" s="173"/>
      <c r="BT333" s="173"/>
      <c r="BU333" s="173"/>
      <c r="BV333" s="173"/>
      <c r="BW333" s="173"/>
      <c r="BX333" s="173"/>
      <c r="BY333" s="173"/>
      <c r="BZ333" s="173"/>
      <c r="CA333" s="173"/>
      <c r="CB333" s="173"/>
      <c r="CC333" s="173"/>
      <c r="CD333" s="173"/>
      <c r="CE333" s="173"/>
      <c r="CF333" s="180"/>
      <c r="CG333" s="180"/>
      <c r="CH333" s="180"/>
      <c r="CI333" s="180"/>
      <c r="CJ333" s="180"/>
      <c r="CK333" s="180"/>
      <c r="CL333" s="180"/>
      <c r="CM333" s="180"/>
      <c r="CN333" s="180"/>
      <c r="CO333" s="180"/>
      <c r="CP333" s="180"/>
      <c r="CQ333" s="180"/>
      <c r="CR333" s="180"/>
      <c r="CS333" s="180"/>
      <c r="CT333" s="180"/>
      <c r="CU333" s="180"/>
      <c r="CV333" s="180"/>
      <c r="CW333" s="180"/>
      <c r="CX333" s="180"/>
      <c r="CY333" s="180"/>
      <c r="CZ333" s="180"/>
      <c r="DA333" s="180"/>
      <c r="DB333" s="180"/>
      <c r="DC333" s="180"/>
      <c r="DD333" s="180"/>
      <c r="DE333" s="180"/>
      <c r="DF333" s="180"/>
      <c r="DG333" s="180"/>
      <c r="DH333" s="180"/>
      <c r="DI333" s="180"/>
      <c r="DJ333" s="180"/>
      <c r="DK333" s="180"/>
      <c r="DL333" s="180"/>
      <c r="DM333" s="180"/>
      <c r="DN333" s="180"/>
      <c r="DO333" s="180"/>
      <c r="DP333" s="180"/>
      <c r="DQ333" s="180"/>
      <c r="DR333" s="180"/>
      <c r="DS333" s="180"/>
      <c r="DT333" s="180"/>
      <c r="DX333" s="160"/>
    </row>
    <row r="334" s="159" customFormat="true" ht="13.2" hidden="false" customHeight="false" outlineLevel="0" collapsed="false">
      <c r="BX334" s="193"/>
      <c r="BY334" s="193"/>
      <c r="BZ334" s="193"/>
      <c r="CA334" s="193"/>
      <c r="CB334" s="193"/>
      <c r="CC334" s="193"/>
      <c r="CD334" s="193"/>
      <c r="CE334" s="193"/>
      <c r="CF334" s="193"/>
      <c r="CG334" s="193"/>
      <c r="CH334" s="193"/>
      <c r="DX334" s="160"/>
    </row>
    <row r="335" s="159" customFormat="true" ht="13.2" hidden="false" customHeight="false" outlineLevel="0" collapsed="false">
      <c r="BX335" s="193"/>
      <c r="BY335" s="193"/>
      <c r="BZ335" s="193"/>
      <c r="CA335" s="193"/>
      <c r="CB335" s="193"/>
      <c r="CC335" s="193"/>
      <c r="CD335" s="193"/>
      <c r="CE335" s="193"/>
      <c r="CF335" s="193"/>
      <c r="CG335" s="193"/>
      <c r="CH335" s="193"/>
      <c r="DX335" s="160"/>
    </row>
    <row r="336" s="159" customFormat="true" ht="13.2" hidden="false" customHeight="false" outlineLevel="0" collapsed="false">
      <c r="BX336" s="193"/>
      <c r="BY336" s="193"/>
      <c r="BZ336" s="193"/>
      <c r="CA336" s="193"/>
      <c r="CB336" s="193"/>
      <c r="CC336" s="193"/>
      <c r="CD336" s="193"/>
      <c r="CE336" s="193"/>
      <c r="CF336" s="193"/>
      <c r="CG336" s="193"/>
      <c r="CH336" s="193"/>
      <c r="DX336" s="160"/>
    </row>
    <row r="337" s="159" customFormat="true" ht="13.2" hidden="false" customHeight="false" outlineLevel="0" collapsed="false">
      <c r="BX337" s="193"/>
      <c r="BY337" s="193"/>
      <c r="BZ337" s="193"/>
      <c r="CA337" s="193"/>
      <c r="CB337" s="193"/>
      <c r="CC337" s="193"/>
      <c r="CD337" s="193"/>
      <c r="CE337" s="193"/>
      <c r="CF337" s="193"/>
      <c r="CG337" s="193"/>
      <c r="CH337" s="193"/>
      <c r="DX337" s="160"/>
    </row>
    <row r="338" s="159" customFormat="true" ht="13.2" hidden="false" customHeight="false" outlineLevel="0" collapsed="false">
      <c r="BX338" s="193"/>
      <c r="BY338" s="193"/>
      <c r="BZ338" s="193"/>
      <c r="CA338" s="193"/>
      <c r="CB338" s="193"/>
      <c r="CC338" s="193"/>
      <c r="CD338" s="193"/>
      <c r="CE338" s="193"/>
      <c r="CF338" s="193"/>
      <c r="CG338" s="193"/>
      <c r="CH338" s="193"/>
      <c r="DX338" s="160"/>
    </row>
    <row r="339" s="159" customFormat="true" ht="13.2" hidden="false" customHeight="false" outlineLevel="0" collapsed="false">
      <c r="BX339" s="193"/>
      <c r="BY339" s="193"/>
      <c r="BZ339" s="193"/>
      <c r="CA339" s="193"/>
      <c r="CB339" s="193"/>
      <c r="CC339" s="193"/>
      <c r="CD339" s="193"/>
      <c r="CE339" s="193"/>
      <c r="CF339" s="193"/>
      <c r="CG339" s="193"/>
      <c r="CH339" s="193"/>
      <c r="DX339" s="160"/>
    </row>
    <row r="340" s="159" customFormat="true" ht="13.2" hidden="false" customHeight="false" outlineLevel="0" collapsed="false">
      <c r="BX340" s="193"/>
      <c r="BY340" s="193"/>
      <c r="BZ340" s="193"/>
      <c r="CA340" s="193"/>
      <c r="CB340" s="193"/>
      <c r="CC340" s="193"/>
      <c r="CD340" s="193"/>
      <c r="CE340" s="193"/>
      <c r="CF340" s="193"/>
      <c r="CG340" s="193"/>
      <c r="CH340" s="193"/>
      <c r="DX340" s="160"/>
    </row>
    <row r="341" s="159" customFormat="true" ht="13.2" hidden="false" customHeight="false" outlineLevel="0" collapsed="false">
      <c r="BX341" s="193"/>
      <c r="BY341" s="193"/>
      <c r="BZ341" s="193"/>
      <c r="CA341" s="193"/>
      <c r="CB341" s="193"/>
      <c r="CC341" s="193"/>
      <c r="CD341" s="193"/>
      <c r="CE341" s="193"/>
      <c r="CF341" s="193"/>
      <c r="CG341" s="193"/>
      <c r="CH341" s="193"/>
      <c r="DX341" s="160"/>
    </row>
    <row r="342" s="159" customFormat="true" ht="13.2" hidden="false" customHeight="false" outlineLevel="0" collapsed="false">
      <c r="BX342" s="193"/>
      <c r="BY342" s="193"/>
      <c r="BZ342" s="193"/>
      <c r="CA342" s="193"/>
      <c r="CB342" s="193"/>
      <c r="CC342" s="193"/>
      <c r="CD342" s="193"/>
      <c r="CE342" s="193"/>
      <c r="CF342" s="193"/>
      <c r="CG342" s="193"/>
      <c r="CH342" s="193"/>
      <c r="DX342" s="160"/>
    </row>
    <row r="343" s="159" customFormat="true" ht="13.2" hidden="false" customHeight="false" outlineLevel="0" collapsed="false">
      <c r="BX343" s="193"/>
      <c r="BY343" s="193"/>
      <c r="BZ343" s="193"/>
      <c r="CA343" s="193"/>
      <c r="CB343" s="193"/>
      <c r="CC343" s="193"/>
      <c r="CD343" s="193"/>
      <c r="CE343" s="193"/>
      <c r="CF343" s="193"/>
      <c r="CG343" s="193"/>
      <c r="CH343" s="193"/>
      <c r="DX343" s="160"/>
    </row>
    <row r="344" s="159" customFormat="true" ht="13.2" hidden="false" customHeight="false" outlineLevel="0" collapsed="false">
      <c r="BX344" s="193"/>
      <c r="BY344" s="193"/>
      <c r="BZ344" s="193"/>
      <c r="CA344" s="193"/>
      <c r="CB344" s="193"/>
      <c r="CC344" s="193"/>
      <c r="CD344" s="193"/>
      <c r="CE344" s="193"/>
      <c r="CF344" s="193"/>
      <c r="CG344" s="193"/>
      <c r="CH344" s="193"/>
      <c r="DX344" s="160"/>
    </row>
    <row r="345" s="159" customFormat="true" ht="13.2" hidden="false" customHeight="false" outlineLevel="0" collapsed="false">
      <c r="BX345" s="193"/>
      <c r="BY345" s="193"/>
      <c r="BZ345" s="193"/>
      <c r="CA345" s="193"/>
      <c r="CB345" s="193"/>
      <c r="CC345" s="193"/>
      <c r="CD345" s="193"/>
      <c r="CE345" s="193"/>
      <c r="CF345" s="193"/>
      <c r="CG345" s="193"/>
      <c r="CH345" s="193"/>
      <c r="DX345" s="160"/>
    </row>
    <row r="346" s="159" customFormat="true" ht="13.2" hidden="false" customHeight="false" outlineLevel="0" collapsed="false">
      <c r="BX346" s="193"/>
      <c r="BY346" s="193"/>
      <c r="BZ346" s="193"/>
      <c r="CA346" s="193"/>
      <c r="CB346" s="193"/>
      <c r="CC346" s="193"/>
      <c r="CD346" s="193"/>
      <c r="CE346" s="193"/>
      <c r="CF346" s="193"/>
      <c r="CG346" s="193"/>
      <c r="CH346" s="193"/>
      <c r="DX346" s="160"/>
    </row>
    <row r="347" s="159" customFormat="true" ht="13.2" hidden="false" customHeight="false" outlineLevel="0" collapsed="false">
      <c r="BX347" s="193"/>
      <c r="BY347" s="193"/>
      <c r="BZ347" s="193"/>
      <c r="CA347" s="193"/>
      <c r="CB347" s="193"/>
      <c r="CC347" s="193"/>
      <c r="CD347" s="193"/>
      <c r="CE347" s="193"/>
      <c r="CF347" s="193"/>
      <c r="CG347" s="193"/>
      <c r="CH347" s="193"/>
      <c r="DX347" s="160"/>
    </row>
    <row r="348" s="159" customFormat="true" ht="13.2" hidden="false" customHeight="false" outlineLevel="0" collapsed="false">
      <c r="BX348" s="193"/>
      <c r="BY348" s="193"/>
      <c r="BZ348" s="193"/>
      <c r="CA348" s="193"/>
      <c r="CB348" s="193"/>
      <c r="CC348" s="193"/>
      <c r="CD348" s="193"/>
      <c r="CE348" s="193"/>
      <c r="CF348" s="193"/>
      <c r="CG348" s="193"/>
      <c r="CH348" s="193"/>
      <c r="DX348" s="160"/>
    </row>
    <row r="349" s="159" customFormat="true" ht="13.2" hidden="false" customHeight="false" outlineLevel="0" collapsed="false">
      <c r="BX349" s="193"/>
      <c r="BY349" s="193"/>
      <c r="BZ349" s="193"/>
      <c r="CA349" s="193"/>
      <c r="CB349" s="193"/>
      <c r="CC349" s="193"/>
      <c r="CD349" s="193"/>
      <c r="CE349" s="193"/>
      <c r="CF349" s="193"/>
      <c r="CG349" s="193"/>
      <c r="CH349" s="193"/>
      <c r="DX349" s="160"/>
    </row>
    <row r="350" s="159" customFormat="true" ht="13.2" hidden="false" customHeight="false" outlineLevel="0" collapsed="false">
      <c r="BX350" s="193"/>
      <c r="BY350" s="193"/>
      <c r="BZ350" s="193"/>
      <c r="CA350" s="193"/>
      <c r="CB350" s="193"/>
      <c r="CC350" s="193"/>
      <c r="CD350" s="193"/>
      <c r="CE350" s="193"/>
      <c r="CF350" s="193"/>
      <c r="CG350" s="193"/>
      <c r="CH350" s="193"/>
      <c r="DX350" s="160"/>
    </row>
    <row r="351" s="159" customFormat="true" ht="13.2" hidden="false" customHeight="false" outlineLevel="0" collapsed="false">
      <c r="BX351" s="193"/>
      <c r="BY351" s="193"/>
      <c r="BZ351" s="193"/>
      <c r="CA351" s="193"/>
      <c r="CB351" s="193"/>
      <c r="CC351" s="193"/>
      <c r="CD351" s="193"/>
      <c r="CE351" s="193"/>
      <c r="CF351" s="193"/>
      <c r="CG351" s="193"/>
      <c r="CH351" s="193"/>
      <c r="DX351" s="160"/>
    </row>
    <row r="352" s="159" customFormat="true" ht="13.2" hidden="false" customHeight="false" outlineLevel="0" collapsed="false">
      <c r="BX352" s="193"/>
      <c r="BY352" s="193"/>
      <c r="BZ352" s="193"/>
      <c r="CA352" s="193"/>
      <c r="CB352" s="193"/>
      <c r="CC352" s="193"/>
      <c r="CD352" s="193"/>
      <c r="CE352" s="193"/>
      <c r="CF352" s="193"/>
      <c r="CG352" s="193"/>
      <c r="CH352" s="193"/>
      <c r="DX352" s="160"/>
    </row>
    <row r="353" s="159" customFormat="true" ht="13.2" hidden="false" customHeight="false" outlineLevel="0" collapsed="false">
      <c r="BX353" s="193"/>
      <c r="BY353" s="193"/>
      <c r="BZ353" s="193"/>
      <c r="CA353" s="193"/>
      <c r="CB353" s="193"/>
      <c r="CC353" s="193"/>
      <c r="CD353" s="193"/>
      <c r="CE353" s="193"/>
      <c r="CF353" s="193"/>
      <c r="CG353" s="193"/>
      <c r="CH353" s="193"/>
      <c r="DX353" s="160"/>
    </row>
    <row r="354" s="159" customFormat="true" ht="13.2" hidden="false" customHeight="false" outlineLevel="0" collapsed="false">
      <c r="BX354" s="193"/>
      <c r="BY354" s="193"/>
      <c r="BZ354" s="193"/>
      <c r="CA354" s="193"/>
      <c r="CB354" s="193"/>
      <c r="CC354" s="193"/>
      <c r="CD354" s="193"/>
      <c r="CE354" s="193"/>
      <c r="CF354" s="193"/>
      <c r="CG354" s="193"/>
      <c r="CH354" s="193"/>
      <c r="DX354" s="160"/>
    </row>
    <row r="355" s="159" customFormat="true" ht="13.2" hidden="false" customHeight="false" outlineLevel="0" collapsed="false">
      <c r="BX355" s="193"/>
      <c r="BY355" s="193"/>
      <c r="BZ355" s="193"/>
      <c r="CA355" s="193"/>
      <c r="CB355" s="193"/>
      <c r="CC355" s="193"/>
      <c r="CD355" s="193"/>
      <c r="CE355" s="193"/>
      <c r="CF355" s="193"/>
      <c r="CG355" s="193"/>
      <c r="CH355" s="193"/>
      <c r="DX355" s="160"/>
    </row>
    <row r="356" s="159" customFormat="true" ht="13.2" hidden="false" customHeight="false" outlineLevel="0" collapsed="false">
      <c r="BX356" s="193"/>
      <c r="BY356" s="193"/>
      <c r="BZ356" s="193"/>
      <c r="CA356" s="193"/>
      <c r="CB356" s="193"/>
      <c r="CC356" s="193"/>
      <c r="CD356" s="193"/>
      <c r="CE356" s="193"/>
      <c r="CF356" s="193"/>
      <c r="CG356" s="193"/>
      <c r="CH356" s="193"/>
      <c r="DX356" s="160"/>
    </row>
    <row r="357" s="159" customFormat="true" ht="13.2" hidden="false" customHeight="false" outlineLevel="0" collapsed="false">
      <c r="BX357" s="193"/>
      <c r="BY357" s="193"/>
      <c r="BZ357" s="193"/>
      <c r="CA357" s="193"/>
      <c r="CB357" s="193"/>
      <c r="CC357" s="193"/>
      <c r="CD357" s="193"/>
      <c r="CE357" s="193"/>
      <c r="CF357" s="193"/>
      <c r="CG357" s="193"/>
      <c r="CH357" s="193"/>
      <c r="DX357" s="160"/>
    </row>
    <row r="358" s="159" customFormat="true" ht="13.2" hidden="false" customHeight="false" outlineLevel="0" collapsed="false">
      <c r="BX358" s="193"/>
      <c r="BY358" s="193"/>
      <c r="BZ358" s="193"/>
      <c r="CA358" s="193"/>
      <c r="CB358" s="193"/>
      <c r="CC358" s="193"/>
      <c r="CD358" s="193"/>
      <c r="CE358" s="193"/>
      <c r="CF358" s="193"/>
      <c r="CG358" s="193"/>
      <c r="CH358" s="193"/>
      <c r="DX358" s="160"/>
    </row>
    <row r="359" s="159" customFormat="true" ht="13.2" hidden="false" customHeight="false" outlineLevel="0" collapsed="false">
      <c r="BX359" s="193"/>
      <c r="BY359" s="193"/>
      <c r="BZ359" s="193"/>
      <c r="CA359" s="193"/>
      <c r="CB359" s="193"/>
      <c r="CC359" s="193"/>
      <c r="CD359" s="193"/>
      <c r="CE359" s="193"/>
      <c r="CF359" s="193"/>
      <c r="CG359" s="193"/>
      <c r="CH359" s="193"/>
      <c r="DX359" s="160"/>
    </row>
    <row r="360" s="159" customFormat="true" ht="13.2" hidden="false" customHeight="false" outlineLevel="0" collapsed="false">
      <c r="BX360" s="193"/>
      <c r="BY360" s="193"/>
      <c r="BZ360" s="193"/>
      <c r="CA360" s="193"/>
      <c r="CB360" s="193"/>
      <c r="CC360" s="193"/>
      <c r="CD360" s="193"/>
      <c r="CE360" s="193"/>
      <c r="CF360" s="193"/>
      <c r="CG360" s="193"/>
      <c r="CH360" s="193"/>
      <c r="DX360" s="160"/>
    </row>
    <row r="361" s="159" customFormat="true" ht="13.2" hidden="false" customHeight="false" outlineLevel="0" collapsed="false">
      <c r="BX361" s="193"/>
      <c r="BY361" s="193"/>
      <c r="BZ361" s="193"/>
      <c r="CA361" s="193"/>
      <c r="CB361" s="193"/>
      <c r="CC361" s="193"/>
      <c r="CD361" s="193"/>
      <c r="CE361" s="193"/>
      <c r="CF361" s="193"/>
      <c r="CG361" s="193"/>
      <c r="CH361" s="193"/>
      <c r="DX361" s="160"/>
    </row>
    <row r="362" s="159" customFormat="true" ht="13.2" hidden="false" customHeight="false" outlineLevel="0" collapsed="false">
      <c r="BX362" s="193"/>
      <c r="BY362" s="193"/>
      <c r="BZ362" s="193"/>
      <c r="CA362" s="193"/>
      <c r="CB362" s="193"/>
      <c r="CC362" s="193"/>
      <c r="CD362" s="193"/>
      <c r="CE362" s="193"/>
      <c r="CF362" s="193"/>
      <c r="CG362" s="193"/>
      <c r="CH362" s="193"/>
      <c r="DX362" s="160"/>
    </row>
    <row r="363" s="159" customFormat="true" ht="13.2" hidden="false" customHeight="false" outlineLevel="0" collapsed="false">
      <c r="BX363" s="193"/>
      <c r="BY363" s="193"/>
      <c r="BZ363" s="193"/>
      <c r="CA363" s="193"/>
      <c r="CB363" s="193"/>
      <c r="CC363" s="193"/>
      <c r="CD363" s="193"/>
      <c r="CE363" s="193"/>
      <c r="CF363" s="193"/>
      <c r="CG363" s="193"/>
      <c r="CH363" s="193"/>
      <c r="DX363" s="160"/>
    </row>
    <row r="364" s="159" customFormat="true" ht="13.2" hidden="false" customHeight="false" outlineLevel="0" collapsed="false">
      <c r="BX364" s="193"/>
      <c r="BY364" s="193"/>
      <c r="BZ364" s="193"/>
      <c r="CA364" s="193"/>
      <c r="CB364" s="193"/>
      <c r="CC364" s="193"/>
      <c r="CD364" s="193"/>
      <c r="CE364" s="193"/>
      <c r="CF364" s="193"/>
      <c r="CG364" s="193"/>
      <c r="CH364" s="193"/>
      <c r="DX364" s="160"/>
    </row>
    <row r="365" s="159" customFormat="true" ht="13.2" hidden="false" customHeight="false" outlineLevel="0" collapsed="false">
      <c r="BX365" s="193"/>
      <c r="BY365" s="193"/>
      <c r="BZ365" s="193"/>
      <c r="CA365" s="193"/>
      <c r="CB365" s="193"/>
      <c r="CC365" s="193"/>
      <c r="CD365" s="193"/>
      <c r="CE365" s="193"/>
      <c r="CF365" s="193"/>
      <c r="CG365" s="193"/>
      <c r="CH365" s="193"/>
      <c r="DX365" s="160"/>
    </row>
    <row r="366" s="159" customFormat="true" ht="13.2" hidden="false" customHeight="false" outlineLevel="0" collapsed="false">
      <c r="BX366" s="193"/>
      <c r="BY366" s="193"/>
      <c r="BZ366" s="193"/>
      <c r="CA366" s="193"/>
      <c r="CB366" s="193"/>
      <c r="CC366" s="193"/>
      <c r="CD366" s="193"/>
      <c r="CE366" s="193"/>
      <c r="CF366" s="193"/>
      <c r="CG366" s="193"/>
      <c r="CH366" s="193"/>
      <c r="DX366" s="160"/>
    </row>
    <row r="367" s="159" customFormat="true" ht="13.2" hidden="false" customHeight="false" outlineLevel="0" collapsed="false">
      <c r="BX367" s="193"/>
      <c r="BY367" s="193"/>
      <c r="BZ367" s="193"/>
      <c r="CA367" s="193"/>
      <c r="CB367" s="193"/>
      <c r="CC367" s="193"/>
      <c r="CD367" s="193"/>
      <c r="CE367" s="193"/>
      <c r="CF367" s="193"/>
      <c r="CG367" s="193"/>
      <c r="CH367" s="193"/>
      <c r="DX367" s="160"/>
    </row>
    <row r="368" s="159" customFormat="true" ht="13.2" hidden="false" customHeight="false" outlineLevel="0" collapsed="false">
      <c r="BX368" s="193"/>
      <c r="BY368" s="193"/>
      <c r="BZ368" s="193"/>
      <c r="CA368" s="193"/>
      <c r="CB368" s="193"/>
      <c r="CC368" s="193"/>
      <c r="CD368" s="193"/>
      <c r="CE368" s="193"/>
      <c r="CF368" s="193"/>
      <c r="CG368" s="193"/>
      <c r="CH368" s="193"/>
      <c r="DX368" s="160"/>
    </row>
    <row r="369" s="159" customFormat="true" ht="13.2" hidden="false" customHeight="false" outlineLevel="0" collapsed="false">
      <c r="BX369" s="193"/>
      <c r="BY369" s="193"/>
      <c r="BZ369" s="193"/>
      <c r="CA369" s="193"/>
      <c r="CB369" s="193"/>
      <c r="CC369" s="193"/>
      <c r="CD369" s="193"/>
      <c r="CE369" s="193"/>
      <c r="CF369" s="193"/>
      <c r="CG369" s="193"/>
      <c r="CH369" s="193"/>
      <c r="DX369" s="160"/>
    </row>
    <row r="370" s="159" customFormat="true" ht="13.2" hidden="false" customHeight="false" outlineLevel="0" collapsed="false">
      <c r="BX370" s="193"/>
      <c r="BY370" s="193"/>
      <c r="BZ370" s="193"/>
      <c r="CA370" s="193"/>
      <c r="CB370" s="193"/>
      <c r="CC370" s="193"/>
      <c r="CD370" s="193"/>
      <c r="CE370" s="193"/>
      <c r="CF370" s="193"/>
      <c r="CG370" s="193"/>
      <c r="CH370" s="193"/>
      <c r="DX370" s="160"/>
    </row>
    <row r="371" s="159" customFormat="true" ht="13.2" hidden="false" customHeight="false" outlineLevel="0" collapsed="false">
      <c r="BX371" s="193"/>
      <c r="BY371" s="193"/>
      <c r="BZ371" s="193"/>
      <c r="CA371" s="193"/>
      <c r="CB371" s="193"/>
      <c r="CC371" s="193"/>
      <c r="CD371" s="193"/>
      <c r="CE371" s="193"/>
      <c r="CF371" s="193"/>
      <c r="CG371" s="193"/>
      <c r="CH371" s="193"/>
      <c r="DX371" s="160"/>
    </row>
    <row r="372" s="159" customFormat="true" ht="13.2" hidden="false" customHeight="false" outlineLevel="0" collapsed="false">
      <c r="BX372" s="193"/>
      <c r="BY372" s="193"/>
      <c r="BZ372" s="193"/>
      <c r="CA372" s="193"/>
      <c r="CB372" s="193"/>
      <c r="CC372" s="193"/>
      <c r="CD372" s="193"/>
      <c r="CE372" s="193"/>
      <c r="CF372" s="193"/>
      <c r="CG372" s="193"/>
      <c r="CH372" s="193"/>
      <c r="DX372" s="160"/>
    </row>
    <row r="373" s="159" customFormat="true" ht="13.2" hidden="false" customHeight="false" outlineLevel="0" collapsed="false">
      <c r="BX373" s="193"/>
      <c r="BY373" s="193"/>
      <c r="BZ373" s="193"/>
      <c r="CA373" s="193"/>
      <c r="CB373" s="193"/>
      <c r="CC373" s="193"/>
      <c r="CD373" s="193"/>
      <c r="CE373" s="193"/>
      <c r="CF373" s="193"/>
      <c r="CG373" s="193"/>
      <c r="CH373" s="193"/>
      <c r="DX373" s="160"/>
    </row>
    <row r="374" s="159" customFormat="true" ht="13.2" hidden="false" customHeight="false" outlineLevel="0" collapsed="false">
      <c r="BX374" s="193"/>
      <c r="BY374" s="193"/>
      <c r="BZ374" s="193"/>
      <c r="CA374" s="193"/>
      <c r="CB374" s="193"/>
      <c r="CC374" s="193"/>
      <c r="CD374" s="193"/>
      <c r="CE374" s="193"/>
      <c r="CF374" s="193"/>
      <c r="CG374" s="193"/>
      <c r="CH374" s="193"/>
      <c r="DX374" s="160"/>
    </row>
    <row r="375" s="159" customFormat="true" ht="13.2" hidden="false" customHeight="false" outlineLevel="0" collapsed="false">
      <c r="BX375" s="193"/>
      <c r="BY375" s="193"/>
      <c r="BZ375" s="193"/>
      <c r="CA375" s="193"/>
      <c r="CB375" s="193"/>
      <c r="CC375" s="193"/>
      <c r="CD375" s="193"/>
      <c r="CE375" s="193"/>
      <c r="CF375" s="193"/>
      <c r="CG375" s="193"/>
      <c r="CH375" s="193"/>
      <c r="DX375" s="160"/>
    </row>
    <row r="376" s="159" customFormat="true" ht="13.2" hidden="false" customHeight="false" outlineLevel="0" collapsed="false">
      <c r="BX376" s="193"/>
      <c r="BY376" s="193"/>
      <c r="BZ376" s="193"/>
      <c r="CA376" s="193"/>
      <c r="CB376" s="193"/>
      <c r="CC376" s="193"/>
      <c r="CD376" s="193"/>
      <c r="CE376" s="193"/>
      <c r="CF376" s="193"/>
      <c r="CG376" s="193"/>
      <c r="CH376" s="193"/>
      <c r="DX376" s="160"/>
    </row>
    <row r="377" s="159" customFormat="true" ht="13.2" hidden="false" customHeight="false" outlineLevel="0" collapsed="false">
      <c r="BX377" s="193"/>
      <c r="BY377" s="193"/>
      <c r="BZ377" s="193"/>
      <c r="CA377" s="193"/>
      <c r="CB377" s="193"/>
      <c r="CC377" s="193"/>
      <c r="CD377" s="193"/>
      <c r="CE377" s="193"/>
      <c r="CF377" s="193"/>
      <c r="CG377" s="193"/>
      <c r="CH377" s="193"/>
      <c r="DX377" s="160"/>
    </row>
    <row r="378" s="159" customFormat="true" ht="13.2" hidden="false" customHeight="false" outlineLevel="0" collapsed="false">
      <c r="BX378" s="193"/>
      <c r="BY378" s="193"/>
      <c r="BZ378" s="193"/>
      <c r="CA378" s="193"/>
      <c r="CB378" s="193"/>
      <c r="CC378" s="193"/>
      <c r="CD378" s="193"/>
      <c r="CE378" s="193"/>
      <c r="CF378" s="193"/>
      <c r="CG378" s="193"/>
      <c r="CH378" s="193"/>
      <c r="DX378" s="160"/>
    </row>
    <row r="379" s="159" customFormat="true" ht="13.2" hidden="false" customHeight="false" outlineLevel="0" collapsed="false">
      <c r="BX379" s="193"/>
      <c r="BY379" s="193"/>
      <c r="BZ379" s="193"/>
      <c r="CA379" s="193"/>
      <c r="CB379" s="193"/>
      <c r="CC379" s="193"/>
      <c r="CD379" s="193"/>
      <c r="CE379" s="193"/>
      <c r="CF379" s="193"/>
      <c r="CG379" s="193"/>
      <c r="CH379" s="193"/>
      <c r="DX379" s="160"/>
    </row>
    <row r="380" s="159" customFormat="true" ht="13.2" hidden="false" customHeight="false" outlineLevel="0" collapsed="false">
      <c r="BX380" s="193"/>
      <c r="BY380" s="193"/>
      <c r="BZ380" s="193"/>
      <c r="CA380" s="193"/>
      <c r="CB380" s="193"/>
      <c r="CC380" s="193"/>
      <c r="CD380" s="193"/>
      <c r="CE380" s="193"/>
      <c r="CF380" s="193"/>
      <c r="CG380" s="193"/>
      <c r="CH380" s="193"/>
      <c r="DX380" s="160"/>
    </row>
    <row r="381" s="159" customFormat="true" ht="13.2" hidden="false" customHeight="false" outlineLevel="0" collapsed="false">
      <c r="BX381" s="193"/>
      <c r="BY381" s="193"/>
      <c r="BZ381" s="193"/>
      <c r="CA381" s="193"/>
      <c r="CB381" s="193"/>
      <c r="CC381" s="193"/>
      <c r="CD381" s="193"/>
      <c r="CE381" s="193"/>
      <c r="CF381" s="193"/>
      <c r="CG381" s="193"/>
      <c r="CH381" s="193"/>
      <c r="DX381" s="160"/>
    </row>
    <row r="382" s="159" customFormat="true" ht="13.2" hidden="false" customHeight="false" outlineLevel="0" collapsed="false">
      <c r="BX382" s="193"/>
      <c r="BY382" s="193"/>
      <c r="BZ382" s="193"/>
      <c r="CA382" s="193"/>
      <c r="CB382" s="193"/>
      <c r="CC382" s="193"/>
      <c r="CD382" s="193"/>
      <c r="CE382" s="193"/>
      <c r="CF382" s="193"/>
      <c r="CG382" s="193"/>
      <c r="CH382" s="193"/>
      <c r="DX382" s="160"/>
    </row>
    <row r="383" s="159" customFormat="true" ht="13.2" hidden="false" customHeight="false" outlineLevel="0" collapsed="false">
      <c r="BX383" s="193"/>
      <c r="BY383" s="193"/>
      <c r="BZ383" s="193"/>
      <c r="CA383" s="193"/>
      <c r="CB383" s="193"/>
      <c r="CC383" s="193"/>
      <c r="CD383" s="193"/>
      <c r="CE383" s="193"/>
      <c r="CF383" s="193"/>
      <c r="CG383" s="193"/>
      <c r="CH383" s="193"/>
      <c r="DX383" s="160"/>
    </row>
    <row r="384" s="159" customFormat="true" ht="13.2" hidden="false" customHeight="false" outlineLevel="0" collapsed="false">
      <c r="BX384" s="193"/>
      <c r="BY384" s="193"/>
      <c r="BZ384" s="193"/>
      <c r="CA384" s="193"/>
      <c r="CB384" s="193"/>
      <c r="CC384" s="193"/>
      <c r="CD384" s="193"/>
      <c r="CE384" s="193"/>
      <c r="CF384" s="193"/>
      <c r="CG384" s="193"/>
      <c r="CH384" s="193"/>
      <c r="DX384" s="160"/>
    </row>
    <row r="385" s="159" customFormat="true" ht="13.2" hidden="false" customHeight="false" outlineLevel="0" collapsed="false">
      <c r="BX385" s="193"/>
      <c r="BY385" s="193"/>
      <c r="BZ385" s="193"/>
      <c r="CA385" s="193"/>
      <c r="CB385" s="193"/>
      <c r="CC385" s="193"/>
      <c r="CD385" s="193"/>
      <c r="CE385" s="193"/>
      <c r="CF385" s="193"/>
      <c r="CG385" s="193"/>
      <c r="CH385" s="193"/>
      <c r="DX385" s="160"/>
    </row>
    <row r="386" s="159" customFormat="true" ht="13.2" hidden="false" customHeight="false" outlineLevel="0" collapsed="false">
      <c r="BX386" s="193"/>
      <c r="BY386" s="193"/>
      <c r="BZ386" s="193"/>
      <c r="CA386" s="193"/>
      <c r="CB386" s="193"/>
      <c r="CC386" s="193"/>
      <c r="CD386" s="193"/>
      <c r="CE386" s="193"/>
      <c r="CF386" s="193"/>
      <c r="CG386" s="193"/>
      <c r="CH386" s="193"/>
      <c r="DX386" s="160"/>
    </row>
    <row r="387" s="159" customFormat="true" ht="13.2" hidden="false" customHeight="false" outlineLevel="0" collapsed="false">
      <c r="BX387" s="193"/>
      <c r="BY387" s="193"/>
      <c r="BZ387" s="193"/>
      <c r="CA387" s="193"/>
      <c r="CB387" s="193"/>
      <c r="CC387" s="193"/>
      <c r="CD387" s="193"/>
      <c r="CE387" s="193"/>
      <c r="CF387" s="193"/>
      <c r="CG387" s="193"/>
      <c r="CH387" s="193"/>
      <c r="DX387" s="160"/>
    </row>
    <row r="388" s="159" customFormat="true" ht="13.2" hidden="false" customHeight="false" outlineLevel="0" collapsed="false">
      <c r="BX388" s="193"/>
      <c r="BY388" s="193"/>
      <c r="BZ388" s="193"/>
      <c r="CA388" s="193"/>
      <c r="CB388" s="193"/>
      <c r="CC388" s="193"/>
      <c r="CD388" s="193"/>
      <c r="CE388" s="193"/>
      <c r="CF388" s="193"/>
      <c r="CG388" s="193"/>
      <c r="CH388" s="193"/>
      <c r="DX388" s="160"/>
    </row>
    <row r="389" s="159" customFormat="true" ht="13.2" hidden="false" customHeight="false" outlineLevel="0" collapsed="false">
      <c r="BX389" s="193"/>
      <c r="BY389" s="193"/>
      <c r="BZ389" s="193"/>
      <c r="CA389" s="193"/>
      <c r="CB389" s="193"/>
      <c r="CC389" s="193"/>
      <c r="CD389" s="193"/>
      <c r="CE389" s="193"/>
      <c r="CF389" s="193"/>
      <c r="CG389" s="193"/>
      <c r="CH389" s="193"/>
      <c r="DX389" s="160"/>
    </row>
    <row r="390" s="159" customFormat="true" ht="13.2" hidden="false" customHeight="false" outlineLevel="0" collapsed="false">
      <c r="BX390" s="193"/>
      <c r="BY390" s="193"/>
      <c r="BZ390" s="193"/>
      <c r="CA390" s="193"/>
      <c r="CB390" s="193"/>
      <c r="CC390" s="193"/>
      <c r="CD390" s="193"/>
      <c r="CE390" s="193"/>
      <c r="CF390" s="193"/>
      <c r="CG390" s="193"/>
      <c r="CH390" s="193"/>
      <c r="DX390" s="160"/>
    </row>
    <row r="391" s="159" customFormat="true" ht="13.2" hidden="false" customHeight="false" outlineLevel="0" collapsed="false">
      <c r="BX391" s="193"/>
      <c r="BY391" s="193"/>
      <c r="BZ391" s="193"/>
      <c r="CA391" s="193"/>
      <c r="CB391" s="193"/>
      <c r="CC391" s="193"/>
      <c r="CD391" s="193"/>
      <c r="CE391" s="193"/>
      <c r="CF391" s="193"/>
      <c r="CG391" s="193"/>
      <c r="CH391" s="193"/>
      <c r="DX391" s="160"/>
    </row>
    <row r="392" s="159" customFormat="true" ht="13.2" hidden="false" customHeight="false" outlineLevel="0" collapsed="false">
      <c r="BX392" s="193"/>
      <c r="BY392" s="193"/>
      <c r="BZ392" s="193"/>
      <c r="CA392" s="193"/>
      <c r="CB392" s="193"/>
      <c r="CC392" s="193"/>
      <c r="CD392" s="193"/>
      <c r="CE392" s="193"/>
      <c r="CF392" s="193"/>
      <c r="CG392" s="193"/>
      <c r="CH392" s="193"/>
      <c r="DX392" s="160"/>
    </row>
    <row r="393" s="159" customFormat="true" ht="13.2" hidden="false" customHeight="false" outlineLevel="0" collapsed="false">
      <c r="BX393" s="193"/>
      <c r="BY393" s="193"/>
      <c r="BZ393" s="193"/>
      <c r="CA393" s="193"/>
      <c r="CB393" s="193"/>
      <c r="CC393" s="193"/>
      <c r="CD393" s="193"/>
      <c r="CE393" s="193"/>
      <c r="CF393" s="193"/>
      <c r="CG393" s="193"/>
      <c r="CH393" s="193"/>
      <c r="DX393" s="160"/>
    </row>
    <row r="394" s="159" customFormat="true" ht="13.2" hidden="false" customHeight="false" outlineLevel="0" collapsed="false">
      <c r="BX394" s="193"/>
      <c r="BY394" s="193"/>
      <c r="BZ394" s="193"/>
      <c r="CA394" s="193"/>
      <c r="CB394" s="193"/>
      <c r="CC394" s="193"/>
      <c r="CD394" s="193"/>
      <c r="CE394" s="193"/>
      <c r="CF394" s="193"/>
      <c r="CG394" s="193"/>
      <c r="CH394" s="193"/>
      <c r="DX394" s="160"/>
    </row>
    <row r="395" s="159" customFormat="true" ht="13.2" hidden="false" customHeight="false" outlineLevel="0" collapsed="false">
      <c r="BX395" s="193"/>
      <c r="BY395" s="193"/>
      <c r="BZ395" s="193"/>
      <c r="CA395" s="193"/>
      <c r="CB395" s="193"/>
      <c r="CC395" s="193"/>
      <c r="CD395" s="193"/>
      <c r="CE395" s="193"/>
      <c r="CF395" s="193"/>
      <c r="CG395" s="193"/>
      <c r="CH395" s="193"/>
      <c r="DX395" s="160"/>
    </row>
    <row r="396" s="159" customFormat="true" ht="13.2" hidden="false" customHeight="false" outlineLevel="0" collapsed="false">
      <c r="BX396" s="193"/>
      <c r="BY396" s="193"/>
      <c r="BZ396" s="193"/>
      <c r="CA396" s="193"/>
      <c r="CB396" s="193"/>
      <c r="CC396" s="193"/>
      <c r="CD396" s="193"/>
      <c r="CE396" s="193"/>
      <c r="CF396" s="193"/>
      <c r="CG396" s="193"/>
      <c r="CH396" s="193"/>
      <c r="DX396" s="160"/>
    </row>
    <row r="397" s="159" customFormat="true" ht="13.2" hidden="false" customHeight="false" outlineLevel="0" collapsed="false">
      <c r="BX397" s="193"/>
      <c r="BY397" s="193"/>
      <c r="BZ397" s="193"/>
      <c r="CA397" s="193"/>
      <c r="CB397" s="193"/>
      <c r="CC397" s="193"/>
      <c r="CD397" s="193"/>
      <c r="CE397" s="193"/>
      <c r="CF397" s="193"/>
      <c r="CG397" s="193"/>
      <c r="CH397" s="193"/>
      <c r="DX397" s="160"/>
    </row>
    <row r="398" s="159" customFormat="true" ht="13.2" hidden="false" customHeight="false" outlineLevel="0" collapsed="false">
      <c r="BX398" s="193"/>
      <c r="BY398" s="193"/>
      <c r="BZ398" s="193"/>
      <c r="CA398" s="193"/>
      <c r="CB398" s="193"/>
      <c r="CC398" s="193"/>
      <c r="CD398" s="193"/>
      <c r="CE398" s="193"/>
      <c r="CF398" s="193"/>
      <c r="CG398" s="193"/>
      <c r="CH398" s="193"/>
      <c r="DX398" s="160"/>
    </row>
    <row r="399" s="159" customFormat="true" ht="13.2" hidden="false" customHeight="false" outlineLevel="0" collapsed="false">
      <c r="BX399" s="193"/>
      <c r="BY399" s="193"/>
      <c r="BZ399" s="193"/>
      <c r="CA399" s="193"/>
      <c r="CB399" s="193"/>
      <c r="CC399" s="193"/>
      <c r="CD399" s="193"/>
      <c r="CE399" s="193"/>
      <c r="CF399" s="193"/>
      <c r="CG399" s="193"/>
      <c r="CH399" s="193"/>
      <c r="DX399" s="160"/>
    </row>
    <row r="400" s="159" customFormat="true" ht="13.2" hidden="false" customHeight="false" outlineLevel="0" collapsed="false">
      <c r="BX400" s="193"/>
      <c r="BY400" s="193"/>
      <c r="BZ400" s="193"/>
      <c r="CA400" s="193"/>
      <c r="CB400" s="193"/>
      <c r="CC400" s="193"/>
      <c r="CD400" s="193"/>
      <c r="CE400" s="193"/>
      <c r="CF400" s="193"/>
      <c r="CG400" s="193"/>
      <c r="CH400" s="193"/>
      <c r="DX400" s="160"/>
    </row>
    <row r="401" s="159" customFormat="true" ht="13.2" hidden="false" customHeight="false" outlineLevel="0" collapsed="false">
      <c r="BX401" s="193"/>
      <c r="BY401" s="193"/>
      <c r="BZ401" s="193"/>
      <c r="CA401" s="193"/>
      <c r="CB401" s="193"/>
      <c r="CC401" s="193"/>
      <c r="CD401" s="193"/>
      <c r="CE401" s="193"/>
      <c r="CF401" s="193"/>
      <c r="CG401" s="193"/>
      <c r="CH401" s="193"/>
      <c r="DX401" s="160"/>
    </row>
    <row r="402" s="159" customFormat="true" ht="13.2" hidden="false" customHeight="false" outlineLevel="0" collapsed="false">
      <c r="BX402" s="193"/>
      <c r="BY402" s="193"/>
      <c r="BZ402" s="193"/>
      <c r="CA402" s="193"/>
      <c r="CB402" s="193"/>
      <c r="CC402" s="193"/>
      <c r="CD402" s="193"/>
      <c r="CE402" s="193"/>
      <c r="CF402" s="193"/>
      <c r="CG402" s="193"/>
      <c r="CH402" s="193"/>
      <c r="DX402" s="160"/>
    </row>
    <row r="403" s="159" customFormat="true" ht="13.2" hidden="false" customHeight="false" outlineLevel="0" collapsed="false">
      <c r="BX403" s="193"/>
      <c r="BY403" s="193"/>
      <c r="BZ403" s="193"/>
      <c r="CA403" s="193"/>
      <c r="CB403" s="193"/>
      <c r="CC403" s="193"/>
      <c r="CD403" s="193"/>
      <c r="CE403" s="193"/>
      <c r="CF403" s="193"/>
      <c r="CG403" s="193"/>
      <c r="CH403" s="193"/>
      <c r="DX403" s="160"/>
    </row>
    <row r="404" s="159" customFormat="true" ht="13.2" hidden="false" customHeight="false" outlineLevel="0" collapsed="false">
      <c r="BX404" s="193"/>
      <c r="BY404" s="193"/>
      <c r="BZ404" s="193"/>
      <c r="CA404" s="193"/>
      <c r="CB404" s="193"/>
      <c r="CC404" s="193"/>
      <c r="CD404" s="193"/>
      <c r="CE404" s="193"/>
      <c r="CF404" s="193"/>
      <c r="CG404" s="193"/>
      <c r="CH404" s="193"/>
      <c r="DX404" s="160"/>
    </row>
    <row r="405" s="159" customFormat="true" ht="13.2" hidden="false" customHeight="false" outlineLevel="0" collapsed="false">
      <c r="BX405" s="193"/>
      <c r="BY405" s="193"/>
      <c r="BZ405" s="193"/>
      <c r="CA405" s="193"/>
      <c r="CB405" s="193"/>
      <c r="CC405" s="193"/>
      <c r="CD405" s="193"/>
      <c r="CE405" s="193"/>
      <c r="CF405" s="193"/>
      <c r="CG405" s="193"/>
      <c r="CH405" s="193"/>
      <c r="DX405" s="160"/>
    </row>
    <row r="406" s="159" customFormat="true" ht="13.2" hidden="false" customHeight="false" outlineLevel="0" collapsed="false">
      <c r="BX406" s="193"/>
      <c r="BY406" s="193"/>
      <c r="BZ406" s="193"/>
      <c r="CA406" s="193"/>
      <c r="CB406" s="193"/>
      <c r="CC406" s="193"/>
      <c r="CD406" s="193"/>
      <c r="CE406" s="193"/>
      <c r="CF406" s="193"/>
      <c r="CG406" s="193"/>
      <c r="CH406" s="193"/>
      <c r="DX406" s="160"/>
    </row>
    <row r="407" s="159" customFormat="true" ht="13.2" hidden="false" customHeight="false" outlineLevel="0" collapsed="false">
      <c r="BX407" s="193"/>
      <c r="BY407" s="193"/>
      <c r="BZ407" s="193"/>
      <c r="CA407" s="193"/>
      <c r="CB407" s="193"/>
      <c r="CC407" s="193"/>
      <c r="CD407" s="193"/>
      <c r="CE407" s="193"/>
      <c r="CF407" s="193"/>
      <c r="CG407" s="193"/>
      <c r="CH407" s="193"/>
      <c r="DX407" s="160"/>
    </row>
    <row r="408" s="159" customFormat="true" ht="13.2" hidden="false" customHeight="false" outlineLevel="0" collapsed="false">
      <c r="BX408" s="193"/>
      <c r="BY408" s="193"/>
      <c r="BZ408" s="193"/>
      <c r="CA408" s="193"/>
      <c r="CB408" s="193"/>
      <c r="CC408" s="193"/>
      <c r="CD408" s="193"/>
      <c r="CE408" s="193"/>
      <c r="CF408" s="193"/>
      <c r="CG408" s="193"/>
      <c r="CH408" s="193"/>
      <c r="DX408" s="160"/>
    </row>
    <row r="409" s="159" customFormat="true" ht="13.2" hidden="false" customHeight="false" outlineLevel="0" collapsed="false">
      <c r="BX409" s="193"/>
      <c r="BY409" s="193"/>
      <c r="BZ409" s="193"/>
      <c r="CA409" s="193"/>
      <c r="CB409" s="193"/>
      <c r="CC409" s="193"/>
      <c r="CD409" s="193"/>
      <c r="CE409" s="193"/>
      <c r="CF409" s="193"/>
      <c r="CG409" s="193"/>
      <c r="CH409" s="193"/>
      <c r="DX409" s="160"/>
    </row>
    <row r="410" s="159" customFormat="true" ht="13.2" hidden="false" customHeight="false" outlineLevel="0" collapsed="false">
      <c r="BX410" s="193"/>
      <c r="BY410" s="193"/>
      <c r="BZ410" s="193"/>
      <c r="CA410" s="193"/>
      <c r="CB410" s="193"/>
      <c r="CC410" s="193"/>
      <c r="CD410" s="193"/>
      <c r="CE410" s="193"/>
      <c r="CF410" s="193"/>
      <c r="CG410" s="193"/>
      <c r="CH410" s="193"/>
      <c r="DX410" s="160"/>
    </row>
    <row r="411" s="159" customFormat="true" ht="13.2" hidden="false" customHeight="false" outlineLevel="0" collapsed="false">
      <c r="BX411" s="193"/>
      <c r="BY411" s="193"/>
      <c r="BZ411" s="193"/>
      <c r="CA411" s="193"/>
      <c r="CB411" s="193"/>
      <c r="CC411" s="193"/>
      <c r="CD411" s="193"/>
      <c r="CE411" s="193"/>
      <c r="CF411" s="193"/>
      <c r="CG411" s="193"/>
      <c r="CH411" s="193"/>
      <c r="DX411" s="160"/>
    </row>
    <row r="412" s="159" customFormat="true" ht="13.2" hidden="false" customHeight="false" outlineLevel="0" collapsed="false">
      <c r="BX412" s="193"/>
      <c r="BY412" s="193"/>
      <c r="BZ412" s="193"/>
      <c r="CA412" s="193"/>
      <c r="CB412" s="193"/>
      <c r="CC412" s="193"/>
      <c r="CD412" s="193"/>
      <c r="CE412" s="193"/>
      <c r="CF412" s="193"/>
      <c r="CG412" s="193"/>
      <c r="CH412" s="193"/>
      <c r="DX412" s="160"/>
    </row>
    <row r="413" s="159" customFormat="true" ht="13.2" hidden="false" customHeight="false" outlineLevel="0" collapsed="false">
      <c r="BX413" s="193"/>
      <c r="BY413" s="193"/>
      <c r="BZ413" s="193"/>
      <c r="CA413" s="193"/>
      <c r="CB413" s="193"/>
      <c r="CC413" s="193"/>
      <c r="CD413" s="193"/>
      <c r="CE413" s="193"/>
      <c r="CF413" s="193"/>
      <c r="CG413" s="193"/>
      <c r="CH413" s="193"/>
      <c r="DX413" s="160"/>
    </row>
    <row r="414" s="159" customFormat="true" ht="13.2" hidden="false" customHeight="false" outlineLevel="0" collapsed="false">
      <c r="BX414" s="193"/>
      <c r="BY414" s="193"/>
      <c r="BZ414" s="193"/>
      <c r="CA414" s="193"/>
      <c r="CB414" s="193"/>
      <c r="CC414" s="193"/>
      <c r="CD414" s="193"/>
      <c r="CE414" s="193"/>
      <c r="CF414" s="193"/>
      <c r="CG414" s="193"/>
      <c r="CH414" s="193"/>
      <c r="DX414" s="160"/>
    </row>
    <row r="415" s="159" customFormat="true" ht="13.2" hidden="false" customHeight="false" outlineLevel="0" collapsed="false">
      <c r="BX415" s="193"/>
      <c r="BY415" s="193"/>
      <c r="BZ415" s="193"/>
      <c r="CA415" s="193"/>
      <c r="CB415" s="193"/>
      <c r="CC415" s="193"/>
      <c r="CD415" s="193"/>
      <c r="CE415" s="193"/>
      <c r="CF415" s="193"/>
      <c r="CG415" s="193"/>
      <c r="CH415" s="193"/>
      <c r="DX415" s="160"/>
    </row>
    <row r="416" s="159" customFormat="true" ht="13.2" hidden="false" customHeight="false" outlineLevel="0" collapsed="false">
      <c r="BX416" s="193"/>
      <c r="BY416" s="193"/>
      <c r="BZ416" s="193"/>
      <c r="CA416" s="193"/>
      <c r="CB416" s="193"/>
      <c r="CC416" s="193"/>
      <c r="CD416" s="193"/>
      <c r="CE416" s="193"/>
      <c r="CF416" s="193"/>
      <c r="CG416" s="193"/>
      <c r="CH416" s="193"/>
      <c r="DX416" s="160"/>
    </row>
    <row r="417" s="159" customFormat="true" ht="13.2" hidden="false" customHeight="false" outlineLevel="0" collapsed="false">
      <c r="BX417" s="193"/>
      <c r="BY417" s="193"/>
      <c r="BZ417" s="193"/>
      <c r="CA417" s="193"/>
      <c r="CB417" s="193"/>
      <c r="CC417" s="193"/>
      <c r="CD417" s="193"/>
      <c r="CE417" s="193"/>
      <c r="CF417" s="193"/>
      <c r="CG417" s="193"/>
      <c r="CH417" s="193"/>
      <c r="DX417" s="160"/>
    </row>
    <row r="418" s="159" customFormat="true" ht="13.2" hidden="false" customHeight="false" outlineLevel="0" collapsed="false">
      <c r="BX418" s="193"/>
      <c r="BY418" s="193"/>
      <c r="BZ418" s="193"/>
      <c r="CA418" s="193"/>
      <c r="CB418" s="193"/>
      <c r="CC418" s="193"/>
      <c r="CD418" s="193"/>
      <c r="CE418" s="193"/>
      <c r="CF418" s="193"/>
      <c r="CG418" s="193"/>
      <c r="CH418" s="193"/>
      <c r="DX418" s="160"/>
    </row>
    <row r="419" s="159" customFormat="true" ht="13.2" hidden="false" customHeight="false" outlineLevel="0" collapsed="false">
      <c r="BX419" s="193"/>
      <c r="BY419" s="193"/>
      <c r="BZ419" s="193"/>
      <c r="CA419" s="193"/>
      <c r="CB419" s="193"/>
      <c r="CC419" s="193"/>
      <c r="CD419" s="193"/>
      <c r="CE419" s="193"/>
      <c r="CF419" s="193"/>
      <c r="CG419" s="193"/>
      <c r="CH419" s="193"/>
      <c r="DX419" s="160"/>
    </row>
    <row r="420" s="159" customFormat="true" ht="13.2" hidden="false" customHeight="false" outlineLevel="0" collapsed="false">
      <c r="BX420" s="193"/>
      <c r="BY420" s="193"/>
      <c r="BZ420" s="193"/>
      <c r="CA420" s="193"/>
      <c r="CB420" s="193"/>
      <c r="CC420" s="193"/>
      <c r="CD420" s="193"/>
      <c r="CE420" s="193"/>
      <c r="CF420" s="193"/>
      <c r="CG420" s="193"/>
      <c r="CH420" s="193"/>
      <c r="DX420" s="160"/>
    </row>
    <row r="421" s="159" customFormat="true" ht="13.2" hidden="false" customHeight="false" outlineLevel="0" collapsed="false">
      <c r="BX421" s="193"/>
      <c r="BY421" s="193"/>
      <c r="BZ421" s="193"/>
      <c r="CA421" s="193"/>
      <c r="CB421" s="193"/>
      <c r="CC421" s="193"/>
      <c r="CD421" s="193"/>
      <c r="CE421" s="193"/>
      <c r="CF421" s="193"/>
      <c r="CG421" s="193"/>
      <c r="CH421" s="193"/>
      <c r="DX421" s="160"/>
    </row>
    <row r="422" s="159" customFormat="true" ht="13.2" hidden="false" customHeight="false" outlineLevel="0" collapsed="false">
      <c r="BX422" s="193"/>
      <c r="BY422" s="193"/>
      <c r="BZ422" s="193"/>
      <c r="CA422" s="193"/>
      <c r="CB422" s="193"/>
      <c r="CC422" s="193"/>
      <c r="CD422" s="193"/>
      <c r="CE422" s="193"/>
      <c r="CF422" s="193"/>
      <c r="CG422" s="193"/>
      <c r="CH422" s="193"/>
      <c r="DX422" s="160"/>
    </row>
    <row r="423" s="159" customFormat="true" ht="13.2" hidden="false" customHeight="false" outlineLevel="0" collapsed="false">
      <c r="BX423" s="193"/>
      <c r="BY423" s="193"/>
      <c r="BZ423" s="193"/>
      <c r="CA423" s="193"/>
      <c r="CB423" s="193"/>
      <c r="CC423" s="193"/>
      <c r="CD423" s="193"/>
      <c r="CE423" s="193"/>
      <c r="CF423" s="193"/>
      <c r="CG423" s="193"/>
      <c r="CH423" s="193"/>
      <c r="DX423" s="160"/>
    </row>
    <row r="424" s="159" customFormat="true" ht="13.2" hidden="false" customHeight="false" outlineLevel="0" collapsed="false">
      <c r="BX424" s="193"/>
      <c r="BY424" s="193"/>
      <c r="BZ424" s="193"/>
      <c r="CA424" s="193"/>
      <c r="CB424" s="193"/>
      <c r="CC424" s="193"/>
      <c r="CD424" s="193"/>
      <c r="CE424" s="193"/>
      <c r="CF424" s="193"/>
      <c r="CG424" s="193"/>
      <c r="CH424" s="193"/>
      <c r="DX424" s="160"/>
    </row>
    <row r="425" s="159" customFormat="true" ht="13.2" hidden="false" customHeight="false" outlineLevel="0" collapsed="false">
      <c r="BX425" s="193"/>
      <c r="BY425" s="193"/>
      <c r="BZ425" s="193"/>
      <c r="CA425" s="193"/>
      <c r="CB425" s="193"/>
      <c r="CC425" s="193"/>
      <c r="CD425" s="193"/>
      <c r="CE425" s="193"/>
      <c r="CF425" s="193"/>
      <c r="CG425" s="193"/>
      <c r="CH425" s="193"/>
      <c r="DX425" s="160"/>
    </row>
    <row r="426" s="159" customFormat="true" ht="13.2" hidden="false" customHeight="false" outlineLevel="0" collapsed="false">
      <c r="BX426" s="193"/>
      <c r="BY426" s="193"/>
      <c r="BZ426" s="193"/>
      <c r="CA426" s="193"/>
      <c r="CB426" s="193"/>
      <c r="CC426" s="193"/>
      <c r="CD426" s="193"/>
      <c r="CE426" s="193"/>
      <c r="CF426" s="193"/>
      <c r="CG426" s="193"/>
      <c r="CH426" s="193"/>
      <c r="DX426" s="160"/>
    </row>
    <row r="427" s="159" customFormat="true" ht="13.2" hidden="false" customHeight="false" outlineLevel="0" collapsed="false">
      <c r="BX427" s="193"/>
      <c r="BY427" s="193"/>
      <c r="BZ427" s="193"/>
      <c r="CA427" s="193"/>
      <c r="CB427" s="193"/>
      <c r="CC427" s="193"/>
      <c r="CD427" s="193"/>
      <c r="CE427" s="193"/>
      <c r="CF427" s="193"/>
      <c r="CG427" s="193"/>
      <c r="CH427" s="193"/>
      <c r="DX427" s="160"/>
    </row>
    <row r="428" s="159" customFormat="true" ht="13.2" hidden="false" customHeight="false" outlineLevel="0" collapsed="false">
      <c r="BX428" s="193"/>
      <c r="BY428" s="193"/>
      <c r="BZ428" s="193"/>
      <c r="CA428" s="193"/>
      <c r="CB428" s="193"/>
      <c r="CC428" s="193"/>
      <c r="CD428" s="193"/>
      <c r="CE428" s="193"/>
      <c r="CF428" s="193"/>
      <c r="CG428" s="193"/>
      <c r="CH428" s="193"/>
      <c r="DX428" s="160"/>
    </row>
    <row r="429" s="159" customFormat="true" ht="13.2" hidden="false" customHeight="false" outlineLevel="0" collapsed="false">
      <c r="BX429" s="193"/>
      <c r="BY429" s="193"/>
      <c r="BZ429" s="193"/>
      <c r="CA429" s="193"/>
      <c r="CB429" s="193"/>
      <c r="CC429" s="193"/>
      <c r="CD429" s="193"/>
      <c r="CE429" s="193"/>
      <c r="CF429" s="193"/>
      <c r="CG429" s="193"/>
      <c r="CH429" s="193"/>
      <c r="DX429" s="160"/>
    </row>
    <row r="430" s="159" customFormat="true" ht="13.2" hidden="false" customHeight="false" outlineLevel="0" collapsed="false">
      <c r="BX430" s="193"/>
      <c r="BY430" s="193"/>
      <c r="BZ430" s="193"/>
      <c r="CA430" s="193"/>
      <c r="CB430" s="193"/>
      <c r="CC430" s="193"/>
      <c r="CD430" s="193"/>
      <c r="CE430" s="193"/>
      <c r="CF430" s="193"/>
      <c r="CG430" s="193"/>
      <c r="CH430" s="193"/>
      <c r="DX430" s="160"/>
    </row>
    <row r="431" s="159" customFormat="true" ht="13.2" hidden="false" customHeight="false" outlineLevel="0" collapsed="false">
      <c r="BX431" s="193"/>
      <c r="BY431" s="193"/>
      <c r="BZ431" s="193"/>
      <c r="CA431" s="193"/>
      <c r="CB431" s="193"/>
      <c r="CC431" s="193"/>
      <c r="CD431" s="193"/>
      <c r="CE431" s="193"/>
      <c r="CF431" s="193"/>
      <c r="CG431" s="193"/>
      <c r="CH431" s="193"/>
      <c r="DX431" s="160"/>
    </row>
    <row r="432" s="159" customFormat="true" ht="13.2" hidden="false" customHeight="false" outlineLevel="0" collapsed="false">
      <c r="BX432" s="193"/>
      <c r="BY432" s="193"/>
      <c r="BZ432" s="193"/>
      <c r="CA432" s="193"/>
      <c r="CB432" s="193"/>
      <c r="CC432" s="193"/>
      <c r="CD432" s="193"/>
      <c r="CE432" s="193"/>
      <c r="CF432" s="193"/>
      <c r="CG432" s="193"/>
      <c r="CH432" s="193"/>
      <c r="DX432" s="160"/>
    </row>
    <row r="433" s="159" customFormat="true" ht="13.2" hidden="false" customHeight="false" outlineLevel="0" collapsed="false">
      <c r="BX433" s="193"/>
      <c r="BY433" s="193"/>
      <c r="BZ433" s="193"/>
      <c r="CA433" s="193"/>
      <c r="CB433" s="193"/>
      <c r="CC433" s="193"/>
      <c r="CD433" s="193"/>
      <c r="CE433" s="193"/>
      <c r="CF433" s="193"/>
      <c r="CG433" s="193"/>
      <c r="CH433" s="193"/>
      <c r="DX433" s="160"/>
    </row>
    <row r="434" s="159" customFormat="true" ht="13.2" hidden="false" customHeight="false" outlineLevel="0" collapsed="false">
      <c r="BX434" s="193"/>
      <c r="BY434" s="193"/>
      <c r="BZ434" s="193"/>
      <c r="CA434" s="193"/>
      <c r="CB434" s="193"/>
      <c r="CC434" s="193"/>
      <c r="CD434" s="193"/>
      <c r="CE434" s="193"/>
      <c r="CF434" s="193"/>
      <c r="CG434" s="193"/>
      <c r="CH434" s="193"/>
      <c r="DX434" s="160"/>
    </row>
    <row r="435" s="159" customFormat="true" ht="13.2" hidden="false" customHeight="false" outlineLevel="0" collapsed="false">
      <c r="BX435" s="193"/>
      <c r="BY435" s="193"/>
      <c r="BZ435" s="193"/>
      <c r="CA435" s="193"/>
      <c r="CB435" s="193"/>
      <c r="CC435" s="193"/>
      <c r="CD435" s="193"/>
      <c r="CE435" s="193"/>
      <c r="CF435" s="193"/>
      <c r="CG435" s="193"/>
      <c r="CH435" s="193"/>
      <c r="DX435" s="160"/>
    </row>
    <row r="436" s="159" customFormat="true" ht="13.2" hidden="false" customHeight="false" outlineLevel="0" collapsed="false">
      <c r="BX436" s="193"/>
      <c r="BY436" s="193"/>
      <c r="BZ436" s="193"/>
      <c r="CA436" s="193"/>
      <c r="CB436" s="193"/>
      <c r="CC436" s="193"/>
      <c r="CD436" s="193"/>
      <c r="CE436" s="193"/>
      <c r="CF436" s="193"/>
      <c r="CG436" s="193"/>
      <c r="CH436" s="193"/>
      <c r="DX436" s="160"/>
    </row>
    <row r="437" s="159" customFormat="true" ht="13.2" hidden="false" customHeight="false" outlineLevel="0" collapsed="false">
      <c r="BX437" s="193"/>
      <c r="BY437" s="193"/>
      <c r="BZ437" s="193"/>
      <c r="CA437" s="193"/>
      <c r="CB437" s="193"/>
      <c r="CC437" s="193"/>
      <c r="CD437" s="193"/>
      <c r="CE437" s="193"/>
      <c r="CF437" s="193"/>
      <c r="CG437" s="193"/>
      <c r="CH437" s="193"/>
      <c r="DX437" s="160"/>
    </row>
    <row r="438" s="159" customFormat="true" ht="13.2" hidden="false" customHeight="false" outlineLevel="0" collapsed="false">
      <c r="BX438" s="193"/>
      <c r="BY438" s="193"/>
      <c r="BZ438" s="193"/>
      <c r="CA438" s="193"/>
      <c r="CB438" s="193"/>
      <c r="CC438" s="193"/>
      <c r="CD438" s="193"/>
      <c r="CE438" s="193"/>
      <c r="CF438" s="193"/>
      <c r="CG438" s="193"/>
      <c r="CH438" s="193"/>
      <c r="DX438" s="160"/>
    </row>
    <row r="439" s="159" customFormat="true" ht="13.2" hidden="false" customHeight="false" outlineLevel="0" collapsed="false">
      <c r="BX439" s="193"/>
      <c r="BY439" s="193"/>
      <c r="BZ439" s="193"/>
      <c r="CA439" s="193"/>
      <c r="CB439" s="193"/>
      <c r="CC439" s="193"/>
      <c r="CD439" s="193"/>
      <c r="CE439" s="193"/>
      <c r="CF439" s="193"/>
      <c r="CG439" s="193"/>
      <c r="CH439" s="193"/>
      <c r="DX439" s="160"/>
    </row>
    <row r="440" s="159" customFormat="true" ht="13.2" hidden="false" customHeight="false" outlineLevel="0" collapsed="false">
      <c r="BX440" s="193"/>
      <c r="BY440" s="193"/>
      <c r="BZ440" s="193"/>
      <c r="CA440" s="193"/>
      <c r="CB440" s="193"/>
      <c r="CC440" s="193"/>
      <c r="CD440" s="193"/>
      <c r="CE440" s="193"/>
      <c r="CF440" s="193"/>
      <c r="CG440" s="193"/>
      <c r="CH440" s="193"/>
      <c r="DX440" s="160"/>
    </row>
    <row r="441" s="159" customFormat="true" ht="13.2" hidden="false" customHeight="false" outlineLevel="0" collapsed="false">
      <c r="BX441" s="193"/>
      <c r="BY441" s="193"/>
      <c r="BZ441" s="193"/>
      <c r="CA441" s="193"/>
      <c r="CB441" s="193"/>
      <c r="CC441" s="193"/>
      <c r="CD441" s="193"/>
      <c r="CE441" s="193"/>
      <c r="CF441" s="193"/>
      <c r="CG441" s="193"/>
      <c r="CH441" s="193"/>
      <c r="DX441" s="160"/>
    </row>
    <row r="442" s="159" customFormat="true" ht="13.2" hidden="false" customHeight="false" outlineLevel="0" collapsed="false">
      <c r="BX442" s="193"/>
      <c r="BY442" s="193"/>
      <c r="BZ442" s="193"/>
      <c r="CA442" s="193"/>
      <c r="CB442" s="193"/>
      <c r="CC442" s="193"/>
      <c r="CD442" s="193"/>
      <c r="CE442" s="193"/>
      <c r="CF442" s="193"/>
      <c r="CG442" s="193"/>
      <c r="CH442" s="193"/>
      <c r="DX442" s="160"/>
    </row>
    <row r="443" s="159" customFormat="true" ht="13.2" hidden="false" customHeight="false" outlineLevel="0" collapsed="false">
      <c r="BX443" s="193"/>
      <c r="BY443" s="193"/>
      <c r="BZ443" s="193"/>
      <c r="CA443" s="193"/>
      <c r="CB443" s="193"/>
      <c r="CC443" s="193"/>
      <c r="CD443" s="193"/>
      <c r="CE443" s="193"/>
      <c r="CF443" s="193"/>
      <c r="CG443" s="193"/>
      <c r="CH443" s="193"/>
      <c r="DX443" s="160"/>
    </row>
  </sheetData>
  <mergeCells count="1233">
    <mergeCell ref="B1:DT1"/>
    <mergeCell ref="AI3:BE3"/>
    <mergeCell ref="BG3:BW3"/>
    <mergeCell ref="DM5:DT7"/>
    <mergeCell ref="B6:CI7"/>
    <mergeCell ref="B9:CI9"/>
    <mergeCell ref="B12:J12"/>
    <mergeCell ref="K12:AW12"/>
    <mergeCell ref="AX12:BW12"/>
    <mergeCell ref="BX12:CV17"/>
    <mergeCell ref="CW12:DT17"/>
    <mergeCell ref="DU12:DV17"/>
    <mergeCell ref="B13:J13"/>
    <mergeCell ref="K13:AW13"/>
    <mergeCell ref="AX13:BW13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L18:V18"/>
    <mergeCell ref="Y18:AI18"/>
    <mergeCell ref="AL18:AV18"/>
    <mergeCell ref="AY18:BI18"/>
    <mergeCell ref="BL18:BV18"/>
    <mergeCell ref="BX18:CH18"/>
    <mergeCell ref="CI18:CR18"/>
    <mergeCell ref="CS18:CV18"/>
    <mergeCell ref="CW18:DD20"/>
    <mergeCell ref="DE18:DL20"/>
    <mergeCell ref="DM18:DT20"/>
    <mergeCell ref="DU18:DU20"/>
    <mergeCell ref="DV18:DV20"/>
    <mergeCell ref="B19:J19"/>
    <mergeCell ref="K19:W20"/>
    <mergeCell ref="X19:AJ20"/>
    <mergeCell ref="AK19:AW20"/>
    <mergeCell ref="AX19:BJ20"/>
    <mergeCell ref="BK19:BW20"/>
    <mergeCell ref="BX19:CH19"/>
    <mergeCell ref="CI19:CR19"/>
    <mergeCell ref="CS19:CV19"/>
    <mergeCell ref="B20:J20"/>
    <mergeCell ref="BX20:CH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6"/>
    <mergeCell ref="K22:W26"/>
    <mergeCell ref="X22:AJ26"/>
    <mergeCell ref="AK22:AW26"/>
    <mergeCell ref="AX22:BJ26"/>
    <mergeCell ref="BK22:BW26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1"/>
    <mergeCell ref="K27:W31"/>
    <mergeCell ref="X27:AJ31"/>
    <mergeCell ref="AK27:AW31"/>
    <mergeCell ref="AX27:BJ31"/>
    <mergeCell ref="BK27:BW31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X31:CH31"/>
    <mergeCell ref="CI31:CR31"/>
    <mergeCell ref="CS31:CV31"/>
    <mergeCell ref="CW31:DD31"/>
    <mergeCell ref="DE31:DL31"/>
    <mergeCell ref="DM31:DT31"/>
    <mergeCell ref="B34:J34"/>
    <mergeCell ref="K34:AN34"/>
    <mergeCell ref="AO34:BH34"/>
    <mergeCell ref="BI34:CD38"/>
    <mergeCell ref="CE34:CY38"/>
    <mergeCell ref="CZ34:DT38"/>
    <mergeCell ref="DU34:DV38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K38:AN38"/>
    <mergeCell ref="AO38:BH38"/>
    <mergeCell ref="B39:J39"/>
    <mergeCell ref="L39:S39"/>
    <mergeCell ref="V39:AC39"/>
    <mergeCell ref="AF39:AM39"/>
    <mergeCell ref="AP39:AW39"/>
    <mergeCell ref="AZ39:BG39"/>
    <mergeCell ref="BI39:BR41"/>
    <mergeCell ref="BS39:BZ39"/>
    <mergeCell ref="CA39:CD39"/>
    <mergeCell ref="CE39:CH41"/>
    <mergeCell ref="CI39:CN41"/>
    <mergeCell ref="CO39:CY41"/>
    <mergeCell ref="CZ39:DF39"/>
    <mergeCell ref="DG39:DM39"/>
    <mergeCell ref="DN39:DT39"/>
    <mergeCell ref="DU39:DU41"/>
    <mergeCell ref="DV39:DV41"/>
    <mergeCell ref="B40:J40"/>
    <mergeCell ref="K40:T41"/>
    <mergeCell ref="U40:AD41"/>
    <mergeCell ref="AE40:AN41"/>
    <mergeCell ref="AO40:AX41"/>
    <mergeCell ref="AY40:BH41"/>
    <mergeCell ref="BS40:BZ40"/>
    <mergeCell ref="CA40:CD40"/>
    <mergeCell ref="CZ40:DF40"/>
    <mergeCell ref="DG40:DM40"/>
    <mergeCell ref="DN40:DT40"/>
    <mergeCell ref="B41:J41"/>
    <mergeCell ref="BS41:BZ41"/>
    <mergeCell ref="CA41:CD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H42"/>
    <mergeCell ref="CI42:CN42"/>
    <mergeCell ref="CO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H43"/>
    <mergeCell ref="CI43:CN43"/>
    <mergeCell ref="CO43:CY43"/>
    <mergeCell ref="CZ43:DF43"/>
    <mergeCell ref="DG43:DM43"/>
    <mergeCell ref="DN43:DT43"/>
    <mergeCell ref="B44:J44"/>
    <mergeCell ref="K44:T44"/>
    <mergeCell ref="U44:AD44"/>
    <mergeCell ref="AE44:AN44"/>
    <mergeCell ref="AO44:AX44"/>
    <mergeCell ref="AY44:BH44"/>
    <mergeCell ref="BI44:BR44"/>
    <mergeCell ref="BS44:BZ44"/>
    <mergeCell ref="CA44:CD44"/>
    <mergeCell ref="CE44:CH44"/>
    <mergeCell ref="CI44:CN44"/>
    <mergeCell ref="CO44:CY44"/>
    <mergeCell ref="CZ44:DF44"/>
    <mergeCell ref="DG44:DM44"/>
    <mergeCell ref="DN44:DT44"/>
    <mergeCell ref="B47:DT47"/>
    <mergeCell ref="B48:R48"/>
    <mergeCell ref="S48:AM48"/>
    <mergeCell ref="AN48:AY48"/>
    <mergeCell ref="AZ48:BK48"/>
    <mergeCell ref="BL48:DT48"/>
    <mergeCell ref="B49:R49"/>
    <mergeCell ref="S49:AM49"/>
    <mergeCell ref="AN49:AY49"/>
    <mergeCell ref="AZ49:BK49"/>
    <mergeCell ref="BL49:DT49"/>
    <mergeCell ref="B52:DT52"/>
    <mergeCell ref="B54:AP54"/>
    <mergeCell ref="AQ54:CE54"/>
    <mergeCell ref="CF54:DT54"/>
    <mergeCell ref="B55:AP55"/>
    <mergeCell ref="AQ55:CE55"/>
    <mergeCell ref="CF55:DT55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AI61:BF61"/>
    <mergeCell ref="BG61:BW61"/>
    <mergeCell ref="DM63:DT65"/>
    <mergeCell ref="B64:CI65"/>
    <mergeCell ref="B67:CI67"/>
    <mergeCell ref="B70:J70"/>
    <mergeCell ref="K70:AW70"/>
    <mergeCell ref="AX70:BW70"/>
    <mergeCell ref="BX70:CV75"/>
    <mergeCell ref="CW70:DT75"/>
    <mergeCell ref="DU70:DV75"/>
    <mergeCell ref="B71:J71"/>
    <mergeCell ref="K71:AW71"/>
    <mergeCell ref="AX71:BW71"/>
    <mergeCell ref="B72:J72"/>
    <mergeCell ref="K72:AW72"/>
    <mergeCell ref="AX72:BW72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L76:V76"/>
    <mergeCell ref="Y76:AI76"/>
    <mergeCell ref="AL76:AV76"/>
    <mergeCell ref="AY76:BI76"/>
    <mergeCell ref="BL76:BV76"/>
    <mergeCell ref="BX76:CH76"/>
    <mergeCell ref="CI76:CR76"/>
    <mergeCell ref="CS76:CV76"/>
    <mergeCell ref="CW76:DD76"/>
    <mergeCell ref="DE76:DL76"/>
    <mergeCell ref="DM76:DT76"/>
    <mergeCell ref="DU76:DU78"/>
    <mergeCell ref="DV76:DV78"/>
    <mergeCell ref="B77:J77"/>
    <mergeCell ref="K77:W78"/>
    <mergeCell ref="X77:AJ78"/>
    <mergeCell ref="AK77:AW78"/>
    <mergeCell ref="AX77:BJ78"/>
    <mergeCell ref="BK77:BW78"/>
    <mergeCell ref="BX77:CH77"/>
    <mergeCell ref="CI77:CR77"/>
    <mergeCell ref="CS77:CV77"/>
    <mergeCell ref="CW77:DD77"/>
    <mergeCell ref="DE77:DL77"/>
    <mergeCell ref="DM77:DT77"/>
    <mergeCell ref="B78:J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0:J84"/>
    <mergeCell ref="K80:W84"/>
    <mergeCell ref="X80:AJ84"/>
    <mergeCell ref="AK80:AW84"/>
    <mergeCell ref="AX80:BJ84"/>
    <mergeCell ref="BK80:BW84"/>
    <mergeCell ref="BX80:CH80"/>
    <mergeCell ref="CI80:CR80"/>
    <mergeCell ref="CS80:CV80"/>
    <mergeCell ref="CW80:DD80"/>
    <mergeCell ref="DE80:DL80"/>
    <mergeCell ref="DM80:DT80"/>
    <mergeCell ref="BX81:CH81"/>
    <mergeCell ref="CI81:CR81"/>
    <mergeCell ref="CS81:CV81"/>
    <mergeCell ref="CW81:DD81"/>
    <mergeCell ref="DE81:DL81"/>
    <mergeCell ref="DM81:DT81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85:J89"/>
    <mergeCell ref="K85:W89"/>
    <mergeCell ref="X85:AJ89"/>
    <mergeCell ref="AK85:AW89"/>
    <mergeCell ref="AX85:BJ89"/>
    <mergeCell ref="BK85:BW89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92:J92"/>
    <mergeCell ref="K92:AN92"/>
    <mergeCell ref="AO92:BH92"/>
    <mergeCell ref="BI92:CD96"/>
    <mergeCell ref="CE92:CY96"/>
    <mergeCell ref="CZ92:DT96"/>
    <mergeCell ref="DU92:DV96"/>
    <mergeCell ref="B93:J93"/>
    <mergeCell ref="K93:AN93"/>
    <mergeCell ref="AO93:BH93"/>
    <mergeCell ref="B94:J94"/>
    <mergeCell ref="K94:AN94"/>
    <mergeCell ref="AO94:BH94"/>
    <mergeCell ref="B95:J95"/>
    <mergeCell ref="K95:AN95"/>
    <mergeCell ref="AO95:BH95"/>
    <mergeCell ref="B96:J96"/>
    <mergeCell ref="K96:AN96"/>
    <mergeCell ref="AO96:BH96"/>
    <mergeCell ref="B97:J97"/>
    <mergeCell ref="L97:S97"/>
    <mergeCell ref="V97:AC97"/>
    <mergeCell ref="AF97:AM97"/>
    <mergeCell ref="AP97:AW97"/>
    <mergeCell ref="AZ97:BG97"/>
    <mergeCell ref="BI97:BR99"/>
    <mergeCell ref="BS97:BZ99"/>
    <mergeCell ref="CA97:CD97"/>
    <mergeCell ref="CE97:CH99"/>
    <mergeCell ref="CI97:CO99"/>
    <mergeCell ref="CP97:CY99"/>
    <mergeCell ref="CZ97:DF97"/>
    <mergeCell ref="DG97:DM97"/>
    <mergeCell ref="DN97:DT97"/>
    <mergeCell ref="DU97:DU99"/>
    <mergeCell ref="DV97:DV99"/>
    <mergeCell ref="B98:J98"/>
    <mergeCell ref="K98:T99"/>
    <mergeCell ref="U98:AD99"/>
    <mergeCell ref="AE98:AN99"/>
    <mergeCell ref="AO98:AX99"/>
    <mergeCell ref="AY98:BH99"/>
    <mergeCell ref="CA98:CD98"/>
    <mergeCell ref="CZ98:DF98"/>
    <mergeCell ref="DG98:DM98"/>
    <mergeCell ref="DN98:DT98"/>
    <mergeCell ref="B99:J99"/>
    <mergeCell ref="CA99:CD99"/>
    <mergeCell ref="CZ99:DF99"/>
    <mergeCell ref="DG99:DM99"/>
    <mergeCell ref="DN99:DT99"/>
    <mergeCell ref="B100:J100"/>
    <mergeCell ref="K100:T100"/>
    <mergeCell ref="U100:AD100"/>
    <mergeCell ref="AE100:AN100"/>
    <mergeCell ref="AO100:AX100"/>
    <mergeCell ref="AY100:BH100"/>
    <mergeCell ref="BI100:BR100"/>
    <mergeCell ref="BS100:BZ100"/>
    <mergeCell ref="CA100:CD100"/>
    <mergeCell ref="CE100:CH100"/>
    <mergeCell ref="CI100:CO100"/>
    <mergeCell ref="CP100:CY100"/>
    <mergeCell ref="CZ100:DF100"/>
    <mergeCell ref="DG100:DM100"/>
    <mergeCell ref="DN100:DT100"/>
    <mergeCell ref="B101:J101"/>
    <mergeCell ref="K101:T101"/>
    <mergeCell ref="U101:AD101"/>
    <mergeCell ref="AE101:AN101"/>
    <mergeCell ref="AO101:AX101"/>
    <mergeCell ref="AY101:BH101"/>
    <mergeCell ref="BI101:BR101"/>
    <mergeCell ref="BS101:BZ101"/>
    <mergeCell ref="CA101:CD101"/>
    <mergeCell ref="CE101:CH101"/>
    <mergeCell ref="CI101:CO101"/>
    <mergeCell ref="CP101:CY101"/>
    <mergeCell ref="CZ101:DF101"/>
    <mergeCell ref="DG101:DM101"/>
    <mergeCell ref="DN101:DT101"/>
    <mergeCell ref="B102:J102"/>
    <mergeCell ref="K102:T102"/>
    <mergeCell ref="U102:AD102"/>
    <mergeCell ref="AE102:AN102"/>
    <mergeCell ref="AO102:AX102"/>
    <mergeCell ref="AY102:BH102"/>
    <mergeCell ref="BI102:BR102"/>
    <mergeCell ref="BS102:BZ102"/>
    <mergeCell ref="CA102:CD102"/>
    <mergeCell ref="CE102:CH102"/>
    <mergeCell ref="CI102:CO102"/>
    <mergeCell ref="CP102:CY102"/>
    <mergeCell ref="CZ102:DF102"/>
    <mergeCell ref="DG102:DM102"/>
    <mergeCell ref="DN102:DT102"/>
    <mergeCell ref="B105:DT105"/>
    <mergeCell ref="B106:R106"/>
    <mergeCell ref="S106:AM106"/>
    <mergeCell ref="AN106:AY106"/>
    <mergeCell ref="AZ106:BK106"/>
    <mergeCell ref="BL106:DT106"/>
    <mergeCell ref="B107:R107"/>
    <mergeCell ref="S107:AM107"/>
    <mergeCell ref="AN107:AY107"/>
    <mergeCell ref="AZ107:BK107"/>
    <mergeCell ref="BL107:DT107"/>
    <mergeCell ref="B110:DT110"/>
    <mergeCell ref="B112:AP112"/>
    <mergeCell ref="AQ112:CE112"/>
    <mergeCell ref="CF112:DT112"/>
    <mergeCell ref="B113:AP113"/>
    <mergeCell ref="AQ113:CE113"/>
    <mergeCell ref="CF113:DT113"/>
    <mergeCell ref="B114:AP114"/>
    <mergeCell ref="AQ114:CE114"/>
    <mergeCell ref="CF114:DT114"/>
    <mergeCell ref="B115:AP115"/>
    <mergeCell ref="AQ115:CE115"/>
    <mergeCell ref="CF115:DT115"/>
    <mergeCell ref="B116:AP116"/>
    <mergeCell ref="AQ116:CE116"/>
    <mergeCell ref="CF116:DT116"/>
    <mergeCell ref="B117:AP117"/>
    <mergeCell ref="AQ117:CE117"/>
    <mergeCell ref="CF117:DT117"/>
    <mergeCell ref="AP119:BE119"/>
    <mergeCell ref="BG119:BW119"/>
    <mergeCell ref="DM121:DT123"/>
    <mergeCell ref="B122:CI123"/>
    <mergeCell ref="B125:CI125"/>
    <mergeCell ref="B128:J128"/>
    <mergeCell ref="K128:AW128"/>
    <mergeCell ref="AX128:BW128"/>
    <mergeCell ref="BX128:CV130"/>
    <mergeCell ref="CW128:DT130"/>
    <mergeCell ref="DU128:DV130"/>
    <mergeCell ref="B129:J129"/>
    <mergeCell ref="K129:AW129"/>
    <mergeCell ref="AX129:BW129"/>
    <mergeCell ref="B130:J130"/>
    <mergeCell ref="K130:AW130"/>
    <mergeCell ref="AX130:BW130"/>
    <mergeCell ref="B131:J131"/>
    <mergeCell ref="L131:V131"/>
    <mergeCell ref="Y131:AI131"/>
    <mergeCell ref="AL131:AV131"/>
    <mergeCell ref="AY131:BI131"/>
    <mergeCell ref="BL131:BV131"/>
    <mergeCell ref="BX131:CH132"/>
    <mergeCell ref="CI131:CR132"/>
    <mergeCell ref="CS131:CV132"/>
    <mergeCell ref="CW131:DD132"/>
    <mergeCell ref="DE131:DL132"/>
    <mergeCell ref="DM131:DT132"/>
    <mergeCell ref="DU131:DU132"/>
    <mergeCell ref="DV131:DV132"/>
    <mergeCell ref="B132:J132"/>
    <mergeCell ref="K132:W132"/>
    <mergeCell ref="X132:AJ132"/>
    <mergeCell ref="AK132:AW132"/>
    <mergeCell ref="AX132:BJ132"/>
    <mergeCell ref="BK132:BW132"/>
    <mergeCell ref="B133:J133"/>
    <mergeCell ref="K133:W133"/>
    <mergeCell ref="X133:AJ133"/>
    <mergeCell ref="AK133:AW133"/>
    <mergeCell ref="AX133:BJ133"/>
    <mergeCell ref="BK133:BW133"/>
    <mergeCell ref="BX133:CH133"/>
    <mergeCell ref="CI133:CR133"/>
    <mergeCell ref="CS133:CV133"/>
    <mergeCell ref="CW133:DD133"/>
    <mergeCell ref="DE133:DL133"/>
    <mergeCell ref="DM133:DT133"/>
    <mergeCell ref="B134:J138"/>
    <mergeCell ref="K134:W138"/>
    <mergeCell ref="X134:AJ138"/>
    <mergeCell ref="AK134:AW138"/>
    <mergeCell ref="AX134:BJ138"/>
    <mergeCell ref="BK134:BW138"/>
    <mergeCell ref="BX134:CH134"/>
    <mergeCell ref="CI134:CR134"/>
    <mergeCell ref="CS134:CV134"/>
    <mergeCell ref="CW134:DD134"/>
    <mergeCell ref="DE134:DL134"/>
    <mergeCell ref="DM134:DT134"/>
    <mergeCell ref="BX135:CH135"/>
    <mergeCell ref="CI135:CR135"/>
    <mergeCell ref="CS135:CV135"/>
    <mergeCell ref="CW135:DD135"/>
    <mergeCell ref="DE135:DL135"/>
    <mergeCell ref="DM135:DT135"/>
    <mergeCell ref="BX136:CH136"/>
    <mergeCell ref="CI136:CR136"/>
    <mergeCell ref="CS136:CV136"/>
    <mergeCell ref="CW136:DD136"/>
    <mergeCell ref="DE136:DL136"/>
    <mergeCell ref="DM136:DT136"/>
    <mergeCell ref="BX137:CH137"/>
    <mergeCell ref="CI137:CR137"/>
    <mergeCell ref="CS137:CV137"/>
    <mergeCell ref="CW137:DD137"/>
    <mergeCell ref="DE137:DL137"/>
    <mergeCell ref="DM137:DT137"/>
    <mergeCell ref="BX138:CH138"/>
    <mergeCell ref="CI138:CR138"/>
    <mergeCell ref="CS138:CV138"/>
    <mergeCell ref="CW138:DD138"/>
    <mergeCell ref="DE138:DL138"/>
    <mergeCell ref="DM138:DT138"/>
    <mergeCell ref="B139:J143"/>
    <mergeCell ref="K139:W143"/>
    <mergeCell ref="X139:AJ143"/>
    <mergeCell ref="AK139:AW143"/>
    <mergeCell ref="AX139:BJ143"/>
    <mergeCell ref="BK139:BW143"/>
    <mergeCell ref="BX139:CH139"/>
    <mergeCell ref="CI139:CR139"/>
    <mergeCell ref="CS139:CV139"/>
    <mergeCell ref="CW139:DD139"/>
    <mergeCell ref="DE139:DL139"/>
    <mergeCell ref="DM139:DT139"/>
    <mergeCell ref="BX140:CH140"/>
    <mergeCell ref="CI140:CR140"/>
    <mergeCell ref="CS140:CV140"/>
    <mergeCell ref="CW140:DD140"/>
    <mergeCell ref="DE140:DL140"/>
    <mergeCell ref="DM140:DT140"/>
    <mergeCell ref="BX141:CH141"/>
    <mergeCell ref="CI141:CR141"/>
    <mergeCell ref="CS141:CV141"/>
    <mergeCell ref="CW141:DD141"/>
    <mergeCell ref="DE141:DL141"/>
    <mergeCell ref="DM141:DT141"/>
    <mergeCell ref="BX142:CH142"/>
    <mergeCell ref="CI142:CR142"/>
    <mergeCell ref="CS142:CV142"/>
    <mergeCell ref="CW142:DD142"/>
    <mergeCell ref="DE142:DL142"/>
    <mergeCell ref="DM142:DT142"/>
    <mergeCell ref="BX143:CH143"/>
    <mergeCell ref="CI143:CR143"/>
    <mergeCell ref="CS143:CV143"/>
    <mergeCell ref="CW143:DD143"/>
    <mergeCell ref="DE143:DL143"/>
    <mergeCell ref="DM143:DT143"/>
    <mergeCell ref="B146:J146"/>
    <mergeCell ref="K146:AN146"/>
    <mergeCell ref="AO146:BH146"/>
    <mergeCell ref="BI146:CD150"/>
    <mergeCell ref="CE146:CY150"/>
    <mergeCell ref="CZ146:DT150"/>
    <mergeCell ref="DU146:DV150"/>
    <mergeCell ref="B147:J147"/>
    <mergeCell ref="K147:AN147"/>
    <mergeCell ref="AO147:BH147"/>
    <mergeCell ref="B148:J148"/>
    <mergeCell ref="K148:AN148"/>
    <mergeCell ref="AO148:BH148"/>
    <mergeCell ref="B149:J149"/>
    <mergeCell ref="K149:AN149"/>
    <mergeCell ref="AO149:BH149"/>
    <mergeCell ref="B150:J150"/>
    <mergeCell ref="K150:AN150"/>
    <mergeCell ref="AO150:BH150"/>
    <mergeCell ref="B151:J151"/>
    <mergeCell ref="L151:S151"/>
    <mergeCell ref="V151:AC151"/>
    <mergeCell ref="AF151:AM151"/>
    <mergeCell ref="AP151:AW151"/>
    <mergeCell ref="AZ151:BG151"/>
    <mergeCell ref="BI151:BR153"/>
    <mergeCell ref="BS151:BZ151"/>
    <mergeCell ref="CA151:CD151"/>
    <mergeCell ref="CE151:CH153"/>
    <mergeCell ref="CI151:CN153"/>
    <mergeCell ref="CO151:CY153"/>
    <mergeCell ref="CZ151:DF153"/>
    <mergeCell ref="DG151:DM153"/>
    <mergeCell ref="DN151:DT153"/>
    <mergeCell ref="DU151:DU153"/>
    <mergeCell ref="DV151:DV153"/>
    <mergeCell ref="B152:J152"/>
    <mergeCell ref="K152:T153"/>
    <mergeCell ref="U152:AD153"/>
    <mergeCell ref="AE152:AN153"/>
    <mergeCell ref="AO152:AX153"/>
    <mergeCell ref="AY152:BH153"/>
    <mergeCell ref="BS152:BZ152"/>
    <mergeCell ref="CA152:CD152"/>
    <mergeCell ref="B153:J153"/>
    <mergeCell ref="BS153:BZ153"/>
    <mergeCell ref="CA153:CD153"/>
    <mergeCell ref="B154:J154"/>
    <mergeCell ref="K154:T154"/>
    <mergeCell ref="U154:AD154"/>
    <mergeCell ref="AE154:AN154"/>
    <mergeCell ref="AO154:AX154"/>
    <mergeCell ref="AY154:BH154"/>
    <mergeCell ref="BI154:BR154"/>
    <mergeCell ref="BS154:BZ154"/>
    <mergeCell ref="CA154:CD154"/>
    <mergeCell ref="CE154:CH154"/>
    <mergeCell ref="CI154:CN154"/>
    <mergeCell ref="CO154:CY154"/>
    <mergeCell ref="CZ154:DF154"/>
    <mergeCell ref="DG154:DM154"/>
    <mergeCell ref="DN154:DT154"/>
    <mergeCell ref="B155:J155"/>
    <mergeCell ref="K155:T155"/>
    <mergeCell ref="U155:AD155"/>
    <mergeCell ref="AE155:AN155"/>
    <mergeCell ref="AO155:AX155"/>
    <mergeCell ref="AY155:BH155"/>
    <mergeCell ref="BI155:BR155"/>
    <mergeCell ref="BS155:BZ155"/>
    <mergeCell ref="CA155:CD155"/>
    <mergeCell ref="CE155:CH155"/>
    <mergeCell ref="CI155:CN155"/>
    <mergeCell ref="CO155:CY155"/>
    <mergeCell ref="CZ155:DF155"/>
    <mergeCell ref="DG155:DM155"/>
    <mergeCell ref="DN155:DT155"/>
    <mergeCell ref="B156:J156"/>
    <mergeCell ref="K156:T156"/>
    <mergeCell ref="U156:AD156"/>
    <mergeCell ref="AE156:AN156"/>
    <mergeCell ref="AO156:AX156"/>
    <mergeCell ref="AY156:BH156"/>
    <mergeCell ref="BI156:BR156"/>
    <mergeCell ref="BS156:BZ156"/>
    <mergeCell ref="CA156:CD156"/>
    <mergeCell ref="CE156:CH156"/>
    <mergeCell ref="CI156:CN156"/>
    <mergeCell ref="CO156:CY156"/>
    <mergeCell ref="CZ156:DF156"/>
    <mergeCell ref="DG156:DM156"/>
    <mergeCell ref="DN156:DT156"/>
    <mergeCell ref="B159:DT159"/>
    <mergeCell ref="B160:R160"/>
    <mergeCell ref="S160:AM160"/>
    <mergeCell ref="AN160:AY160"/>
    <mergeCell ref="AZ160:BK160"/>
    <mergeCell ref="BL160:DT160"/>
    <mergeCell ref="B161:R161"/>
    <mergeCell ref="S161:AM161"/>
    <mergeCell ref="AN161:AY161"/>
    <mergeCell ref="AZ161:BK161"/>
    <mergeCell ref="BL161:DT161"/>
    <mergeCell ref="B164:DT164"/>
    <mergeCell ref="B166:AP166"/>
    <mergeCell ref="AQ166:CE166"/>
    <mergeCell ref="CF166:DT166"/>
    <mergeCell ref="B167:AP167"/>
    <mergeCell ref="AQ167:CE167"/>
    <mergeCell ref="CF167:DT167"/>
    <mergeCell ref="B168:AP168"/>
    <mergeCell ref="AQ168:CE168"/>
    <mergeCell ref="CF168:DT168"/>
    <mergeCell ref="B169:AP169"/>
    <mergeCell ref="AQ169:CE169"/>
    <mergeCell ref="CF169:DT169"/>
    <mergeCell ref="B170:AP170"/>
    <mergeCell ref="AQ170:CE170"/>
    <mergeCell ref="CF170:DT170"/>
    <mergeCell ref="B171:AP171"/>
    <mergeCell ref="AQ171:CE171"/>
    <mergeCell ref="CF171:DT171"/>
    <mergeCell ref="AP173:BE173"/>
    <mergeCell ref="BG173:BW173"/>
    <mergeCell ref="DM175:DT177"/>
    <mergeCell ref="B176:CI177"/>
    <mergeCell ref="B179:CI179"/>
    <mergeCell ref="B182:J182"/>
    <mergeCell ref="K182:AW182"/>
    <mergeCell ref="AX182:BW182"/>
    <mergeCell ref="BX182:CV187"/>
    <mergeCell ref="CW182:DT187"/>
    <mergeCell ref="DU182:DV187"/>
    <mergeCell ref="B183:J183"/>
    <mergeCell ref="K183:AW183"/>
    <mergeCell ref="AX183:BW183"/>
    <mergeCell ref="B184:J184"/>
    <mergeCell ref="K184:AW184"/>
    <mergeCell ref="AX184:BW184"/>
    <mergeCell ref="B185:J185"/>
    <mergeCell ref="K185:AW185"/>
    <mergeCell ref="AX185:BW185"/>
    <mergeCell ref="B186:J186"/>
    <mergeCell ref="K186:AW186"/>
    <mergeCell ref="AX186:BW186"/>
    <mergeCell ref="B187:J187"/>
    <mergeCell ref="K187:AW187"/>
    <mergeCell ref="AX187:BW187"/>
    <mergeCell ref="B188:J188"/>
    <mergeCell ref="L188:V188"/>
    <mergeCell ref="Y188:AI188"/>
    <mergeCell ref="AL188:AV188"/>
    <mergeCell ref="AY188:BI188"/>
    <mergeCell ref="BL188:BV188"/>
    <mergeCell ref="BX188:CH190"/>
    <mergeCell ref="CI188:CR190"/>
    <mergeCell ref="CS188:CV190"/>
    <mergeCell ref="CW188:DD190"/>
    <mergeCell ref="DE188:DL190"/>
    <mergeCell ref="DM188:DT190"/>
    <mergeCell ref="DU188:DU190"/>
    <mergeCell ref="DV188:DV190"/>
    <mergeCell ref="B189:J189"/>
    <mergeCell ref="K189:W190"/>
    <mergeCell ref="X189:AJ190"/>
    <mergeCell ref="AK189:AW190"/>
    <mergeCell ref="AX189:BJ190"/>
    <mergeCell ref="BK189:BW190"/>
    <mergeCell ref="B190:J190"/>
    <mergeCell ref="B191:J191"/>
    <mergeCell ref="K191:W191"/>
    <mergeCell ref="X191:AJ191"/>
    <mergeCell ref="AK191:AW191"/>
    <mergeCell ref="AX191:BJ191"/>
    <mergeCell ref="BK191:BW191"/>
    <mergeCell ref="BX191:CH191"/>
    <mergeCell ref="CI191:CR191"/>
    <mergeCell ref="CS191:CV191"/>
    <mergeCell ref="CW191:DD191"/>
    <mergeCell ref="DE191:DL191"/>
    <mergeCell ref="DM191:DT191"/>
    <mergeCell ref="B192:J196"/>
    <mergeCell ref="K192:W196"/>
    <mergeCell ref="X192:AJ196"/>
    <mergeCell ref="AK192:AW196"/>
    <mergeCell ref="AX192:BJ196"/>
    <mergeCell ref="BK192:BW196"/>
    <mergeCell ref="BX192:CH192"/>
    <mergeCell ref="CI192:CR192"/>
    <mergeCell ref="CS192:CV192"/>
    <mergeCell ref="CW192:DD192"/>
    <mergeCell ref="DE192:DL192"/>
    <mergeCell ref="DM192:DT192"/>
    <mergeCell ref="BX193:CH193"/>
    <mergeCell ref="CI193:CR193"/>
    <mergeCell ref="CS193:CV193"/>
    <mergeCell ref="CW193:DD193"/>
    <mergeCell ref="DE193:DL193"/>
    <mergeCell ref="DM193:DT193"/>
    <mergeCell ref="BX194:CH194"/>
    <mergeCell ref="CI194:CR194"/>
    <mergeCell ref="CS194:CV194"/>
    <mergeCell ref="CW194:DD194"/>
    <mergeCell ref="DE194:DL194"/>
    <mergeCell ref="DM194:DT194"/>
    <mergeCell ref="BX195:CH195"/>
    <mergeCell ref="CI195:CR195"/>
    <mergeCell ref="CS195:CV195"/>
    <mergeCell ref="CW195:DD195"/>
    <mergeCell ref="DE195:DL195"/>
    <mergeCell ref="DM195:DT195"/>
    <mergeCell ref="BX196:CH196"/>
    <mergeCell ref="CI196:CR196"/>
    <mergeCell ref="CS196:CV196"/>
    <mergeCell ref="CW196:DD196"/>
    <mergeCell ref="DE196:DL196"/>
    <mergeCell ref="DM196:DT196"/>
    <mergeCell ref="B197:J201"/>
    <mergeCell ref="K197:W201"/>
    <mergeCell ref="X197:AJ201"/>
    <mergeCell ref="AK197:AW201"/>
    <mergeCell ref="AX197:BJ201"/>
    <mergeCell ref="BK197:BW201"/>
    <mergeCell ref="BX197:CH197"/>
    <mergeCell ref="CI197:CR197"/>
    <mergeCell ref="CS197:CV197"/>
    <mergeCell ref="CW197:DD197"/>
    <mergeCell ref="DE197:DL197"/>
    <mergeCell ref="DM197:DT197"/>
    <mergeCell ref="BX198:CH198"/>
    <mergeCell ref="CI198:CR198"/>
    <mergeCell ref="CS198:CV198"/>
    <mergeCell ref="CW198:DD198"/>
    <mergeCell ref="DE198:DL198"/>
    <mergeCell ref="DM198:DT198"/>
    <mergeCell ref="BX199:CH199"/>
    <mergeCell ref="CI199:CR199"/>
    <mergeCell ref="CS199:CV199"/>
    <mergeCell ref="CW199:DD199"/>
    <mergeCell ref="DE199:DL199"/>
    <mergeCell ref="DM199:DT199"/>
    <mergeCell ref="BX200:CH200"/>
    <mergeCell ref="CI200:CR200"/>
    <mergeCell ref="CS200:CV200"/>
    <mergeCell ref="CW200:DD200"/>
    <mergeCell ref="DE200:DL200"/>
    <mergeCell ref="DM200:DT200"/>
    <mergeCell ref="BX201:CH201"/>
    <mergeCell ref="CI201:CR201"/>
    <mergeCell ref="CS201:CV201"/>
    <mergeCell ref="CW201:DD201"/>
    <mergeCell ref="DE201:DL201"/>
    <mergeCell ref="DM201:DT201"/>
    <mergeCell ref="B204:J204"/>
    <mergeCell ref="K204:AN204"/>
    <mergeCell ref="AO204:BH204"/>
    <mergeCell ref="BI204:CD208"/>
    <mergeCell ref="CE204:CY208"/>
    <mergeCell ref="CZ204:DT208"/>
    <mergeCell ref="DU204:DV208"/>
    <mergeCell ref="B205:J205"/>
    <mergeCell ref="K205:AN205"/>
    <mergeCell ref="AO205:BH205"/>
    <mergeCell ref="B206:J206"/>
    <mergeCell ref="K206:AN206"/>
    <mergeCell ref="AO206:BH206"/>
    <mergeCell ref="B207:J207"/>
    <mergeCell ref="K207:AN207"/>
    <mergeCell ref="AO207:BH207"/>
    <mergeCell ref="B208:J208"/>
    <mergeCell ref="K208:AN208"/>
    <mergeCell ref="AO208:BH208"/>
    <mergeCell ref="B209:J209"/>
    <mergeCell ref="L209:S209"/>
    <mergeCell ref="V209:AC209"/>
    <mergeCell ref="AF209:AM209"/>
    <mergeCell ref="AP209:AW209"/>
    <mergeCell ref="AZ209:BG209"/>
    <mergeCell ref="BI209:BR211"/>
    <mergeCell ref="BS209:BZ209"/>
    <mergeCell ref="CA209:CD209"/>
    <mergeCell ref="CE209:CH211"/>
    <mergeCell ref="CI209:CN211"/>
    <mergeCell ref="CO209:CY211"/>
    <mergeCell ref="CZ209:DF211"/>
    <mergeCell ref="DG209:DM211"/>
    <mergeCell ref="DN209:DT211"/>
    <mergeCell ref="DU209:DU211"/>
    <mergeCell ref="DV209:DV211"/>
    <mergeCell ref="B210:J210"/>
    <mergeCell ref="K210:T211"/>
    <mergeCell ref="U210:AD211"/>
    <mergeCell ref="AE210:AN211"/>
    <mergeCell ref="AO210:AX211"/>
    <mergeCell ref="AY210:BH211"/>
    <mergeCell ref="BS210:BZ210"/>
    <mergeCell ref="CA210:CD210"/>
    <mergeCell ref="B211:J211"/>
    <mergeCell ref="BS211:BZ211"/>
    <mergeCell ref="CA211:CD211"/>
    <mergeCell ref="B212:J212"/>
    <mergeCell ref="K212:T212"/>
    <mergeCell ref="U212:AD212"/>
    <mergeCell ref="AE212:AN212"/>
    <mergeCell ref="AO212:AX212"/>
    <mergeCell ref="AY212:BH212"/>
    <mergeCell ref="BI212:BR212"/>
    <mergeCell ref="BS212:BZ212"/>
    <mergeCell ref="CA212:CD212"/>
    <mergeCell ref="CE212:CH212"/>
    <mergeCell ref="CI212:CN212"/>
    <mergeCell ref="CO212:CY212"/>
    <mergeCell ref="CZ212:DF212"/>
    <mergeCell ref="DG212:DM212"/>
    <mergeCell ref="DN212:DT212"/>
    <mergeCell ref="B213:J213"/>
    <mergeCell ref="K213:T213"/>
    <mergeCell ref="U213:AD213"/>
    <mergeCell ref="AE213:AN213"/>
    <mergeCell ref="AO213:AX213"/>
    <mergeCell ref="AY213:BH213"/>
    <mergeCell ref="BI213:BR213"/>
    <mergeCell ref="BS213:BZ213"/>
    <mergeCell ref="CA213:CD213"/>
    <mergeCell ref="CE213:CH213"/>
    <mergeCell ref="CI213:CN213"/>
    <mergeCell ref="CO213:CY213"/>
    <mergeCell ref="CZ213:DF213"/>
    <mergeCell ref="DG213:DM213"/>
    <mergeCell ref="DN213:DT213"/>
    <mergeCell ref="B214:J214"/>
    <mergeCell ref="K214:T214"/>
    <mergeCell ref="U214:AD214"/>
    <mergeCell ref="AE214:AN214"/>
    <mergeCell ref="AO214:AX214"/>
    <mergeCell ref="AY214:BH214"/>
    <mergeCell ref="BI214:BR214"/>
    <mergeCell ref="BS214:BZ214"/>
    <mergeCell ref="CA214:CD214"/>
    <mergeCell ref="CE214:CH214"/>
    <mergeCell ref="CI214:CN214"/>
    <mergeCell ref="CO214:CY214"/>
    <mergeCell ref="CZ214:DF214"/>
    <mergeCell ref="DG214:DM214"/>
    <mergeCell ref="DN214:DT214"/>
    <mergeCell ref="B217:DT217"/>
    <mergeCell ref="B218:R218"/>
    <mergeCell ref="S218:AM218"/>
    <mergeCell ref="AN218:AY218"/>
    <mergeCell ref="AZ218:BK218"/>
    <mergeCell ref="BL218:DT218"/>
    <mergeCell ref="B219:R219"/>
    <mergeCell ref="S219:AM219"/>
    <mergeCell ref="AN219:AY219"/>
    <mergeCell ref="AZ219:BK219"/>
    <mergeCell ref="BL219:DT219"/>
    <mergeCell ref="B222:DT222"/>
    <mergeCell ref="B224:AP224"/>
    <mergeCell ref="AQ224:CE224"/>
    <mergeCell ref="CF224:DT224"/>
    <mergeCell ref="B225:AP225"/>
    <mergeCell ref="AQ225:CE225"/>
    <mergeCell ref="CF225:DT225"/>
    <mergeCell ref="B226:AP226"/>
    <mergeCell ref="AQ226:CE226"/>
    <mergeCell ref="CF226:DT226"/>
    <mergeCell ref="B227:AP227"/>
    <mergeCell ref="AQ227:CE227"/>
    <mergeCell ref="CF227:DT227"/>
    <mergeCell ref="B228:AP228"/>
    <mergeCell ref="AQ228:CE228"/>
    <mergeCell ref="CF228:DT228"/>
    <mergeCell ref="B229:AP229"/>
    <mergeCell ref="AQ229:CE229"/>
    <mergeCell ref="CF229:DT229"/>
    <mergeCell ref="AP231:BE231"/>
    <mergeCell ref="BG231:BW231"/>
    <mergeCell ref="DM233:DT235"/>
    <mergeCell ref="B234:CI235"/>
    <mergeCell ref="B237:CI237"/>
    <mergeCell ref="B240:J240"/>
    <mergeCell ref="K240:AW240"/>
    <mergeCell ref="AX240:BW240"/>
    <mergeCell ref="BX240:CV245"/>
    <mergeCell ref="CW240:DT245"/>
    <mergeCell ref="DU240:DV245"/>
    <mergeCell ref="B241:J241"/>
    <mergeCell ref="K241:AW241"/>
    <mergeCell ref="AX241:BW241"/>
    <mergeCell ref="B242:J242"/>
    <mergeCell ref="K242:AW242"/>
    <mergeCell ref="AX242:BW242"/>
    <mergeCell ref="B243:J243"/>
    <mergeCell ref="K243:AW243"/>
    <mergeCell ref="AX243:BW243"/>
    <mergeCell ref="B244:J244"/>
    <mergeCell ref="K244:AW244"/>
    <mergeCell ref="AX244:BW244"/>
    <mergeCell ref="B245:J245"/>
    <mergeCell ref="K245:AW245"/>
    <mergeCell ref="AX245:BW245"/>
    <mergeCell ref="B246:J246"/>
    <mergeCell ref="L246:V246"/>
    <mergeCell ref="Y246:AI246"/>
    <mergeCell ref="AL246:AV246"/>
    <mergeCell ref="AY246:BI246"/>
    <mergeCell ref="BL246:BV246"/>
    <mergeCell ref="BX246:CH248"/>
    <mergeCell ref="CI246:CR248"/>
    <mergeCell ref="CS246:CV248"/>
    <mergeCell ref="CW246:DD248"/>
    <mergeCell ref="DE246:DL248"/>
    <mergeCell ref="DM246:DT248"/>
    <mergeCell ref="DU246:DU248"/>
    <mergeCell ref="DV246:DV248"/>
    <mergeCell ref="B247:J247"/>
    <mergeCell ref="K247:W248"/>
    <mergeCell ref="X247:AJ248"/>
    <mergeCell ref="AK247:AW248"/>
    <mergeCell ref="AX247:BJ248"/>
    <mergeCell ref="BK247:BW248"/>
    <mergeCell ref="B248:J248"/>
    <mergeCell ref="B249:J249"/>
    <mergeCell ref="K249:W249"/>
    <mergeCell ref="X249:AJ249"/>
    <mergeCell ref="AK249:AW249"/>
    <mergeCell ref="AX249:BJ249"/>
    <mergeCell ref="BK249:BW249"/>
    <mergeCell ref="BX249:CH249"/>
    <mergeCell ref="CI249:CR249"/>
    <mergeCell ref="CS249:CV249"/>
    <mergeCell ref="CW249:DD249"/>
    <mergeCell ref="DE249:DL249"/>
    <mergeCell ref="DM249:DT249"/>
    <mergeCell ref="B250:J254"/>
    <mergeCell ref="K250:W254"/>
    <mergeCell ref="X250:AJ254"/>
    <mergeCell ref="AK250:AW254"/>
    <mergeCell ref="AX250:BJ254"/>
    <mergeCell ref="BK250:BW254"/>
    <mergeCell ref="BX250:CH250"/>
    <mergeCell ref="CI250:CR250"/>
    <mergeCell ref="CS250:CV250"/>
    <mergeCell ref="CW250:DD250"/>
    <mergeCell ref="DE250:DL250"/>
    <mergeCell ref="DM250:DT250"/>
    <mergeCell ref="BX251:CH251"/>
    <mergeCell ref="CI251:CR251"/>
    <mergeCell ref="CS251:CV251"/>
    <mergeCell ref="CW251:DD251"/>
    <mergeCell ref="DE251:DL251"/>
    <mergeCell ref="DM251:DT251"/>
    <mergeCell ref="BX252:CH252"/>
    <mergeCell ref="CI252:CR252"/>
    <mergeCell ref="CS252:CV252"/>
    <mergeCell ref="CW252:DD252"/>
    <mergeCell ref="DE252:DL252"/>
    <mergeCell ref="DM252:DT252"/>
    <mergeCell ref="BX253:CH253"/>
    <mergeCell ref="CI253:CR253"/>
    <mergeCell ref="CS253:CV253"/>
    <mergeCell ref="CW253:DD253"/>
    <mergeCell ref="DE253:DL253"/>
    <mergeCell ref="DM253:DT253"/>
    <mergeCell ref="BX254:CH254"/>
    <mergeCell ref="CI254:CR254"/>
    <mergeCell ref="CS254:CV254"/>
    <mergeCell ref="CW254:DD254"/>
    <mergeCell ref="DE254:DL254"/>
    <mergeCell ref="DM254:DT254"/>
    <mergeCell ref="B257:J257"/>
    <mergeCell ref="K257:AN257"/>
    <mergeCell ref="AO257:BH257"/>
    <mergeCell ref="BI257:CD261"/>
    <mergeCell ref="CE257:CY261"/>
    <mergeCell ref="CZ257:DT261"/>
    <mergeCell ref="DU257:DV261"/>
    <mergeCell ref="B258:J258"/>
    <mergeCell ref="K258:AN258"/>
    <mergeCell ref="AO258:BH258"/>
    <mergeCell ref="B259:J259"/>
    <mergeCell ref="K259:AN259"/>
    <mergeCell ref="AO259:BH259"/>
    <mergeCell ref="B260:J260"/>
    <mergeCell ref="K260:AN260"/>
    <mergeCell ref="AO260:BH260"/>
    <mergeCell ref="B261:J261"/>
    <mergeCell ref="K261:AN261"/>
    <mergeCell ref="AO261:BH261"/>
    <mergeCell ref="B262:J262"/>
    <mergeCell ref="L262:S262"/>
    <mergeCell ref="V262:AC262"/>
    <mergeCell ref="AF262:AM262"/>
    <mergeCell ref="AP262:AW262"/>
    <mergeCell ref="AZ262:BG262"/>
    <mergeCell ref="BI262:BR264"/>
    <mergeCell ref="BS262:BZ262"/>
    <mergeCell ref="CA262:CD262"/>
    <mergeCell ref="CE262:CH264"/>
    <mergeCell ref="CI262:CN264"/>
    <mergeCell ref="CO262:CY264"/>
    <mergeCell ref="CZ262:DF264"/>
    <mergeCell ref="DG262:DM264"/>
    <mergeCell ref="DN262:DT264"/>
    <mergeCell ref="DU262:DU264"/>
    <mergeCell ref="DV262:DV264"/>
    <mergeCell ref="B263:J263"/>
    <mergeCell ref="K263:T264"/>
    <mergeCell ref="U263:AD264"/>
    <mergeCell ref="AE263:AN264"/>
    <mergeCell ref="AO263:AX264"/>
    <mergeCell ref="AY263:BH264"/>
    <mergeCell ref="BS263:BZ263"/>
    <mergeCell ref="CA263:CD263"/>
    <mergeCell ref="B264:J264"/>
    <mergeCell ref="BS264:BZ264"/>
    <mergeCell ref="CA264:CD264"/>
    <mergeCell ref="B265:J265"/>
    <mergeCell ref="K265:T265"/>
    <mergeCell ref="U265:AD265"/>
    <mergeCell ref="AE265:AN265"/>
    <mergeCell ref="AO265:AX265"/>
    <mergeCell ref="AY265:BH265"/>
    <mergeCell ref="BI265:BR265"/>
    <mergeCell ref="BS265:BZ265"/>
    <mergeCell ref="CA265:CD265"/>
    <mergeCell ref="CE265:CH265"/>
    <mergeCell ref="CI265:CN265"/>
    <mergeCell ref="CO265:CY265"/>
    <mergeCell ref="CZ265:DF265"/>
    <mergeCell ref="DG265:DM265"/>
    <mergeCell ref="DN265:DT265"/>
    <mergeCell ref="B266:J266"/>
    <mergeCell ref="K266:T266"/>
    <mergeCell ref="U266:AD266"/>
    <mergeCell ref="AE266:AN266"/>
    <mergeCell ref="AO266:AX266"/>
    <mergeCell ref="AY266:BH266"/>
    <mergeCell ref="BI266:BR266"/>
    <mergeCell ref="BS266:BZ266"/>
    <mergeCell ref="CA266:CD266"/>
    <mergeCell ref="CE266:CH266"/>
    <mergeCell ref="CI266:CN266"/>
    <mergeCell ref="CO266:CY266"/>
    <mergeCell ref="CZ266:DF266"/>
    <mergeCell ref="DG266:DM266"/>
    <mergeCell ref="DN266:DT266"/>
    <mergeCell ref="B269:DT269"/>
    <mergeCell ref="B270:R270"/>
    <mergeCell ref="S270:AM270"/>
    <mergeCell ref="AN270:AY270"/>
    <mergeCell ref="AZ270:BK270"/>
    <mergeCell ref="BL270:DT270"/>
    <mergeCell ref="B271:R271"/>
    <mergeCell ref="S271:AM271"/>
    <mergeCell ref="AN271:AY271"/>
    <mergeCell ref="AZ271:BK271"/>
    <mergeCell ref="BL271:DT271"/>
    <mergeCell ref="B274:DT274"/>
    <mergeCell ref="B276:AP276"/>
    <mergeCell ref="AQ276:CE276"/>
    <mergeCell ref="CF276:DT276"/>
    <mergeCell ref="B277:AP277"/>
    <mergeCell ref="AQ277:CE277"/>
    <mergeCell ref="CF277:DT277"/>
    <mergeCell ref="B278:AP278"/>
    <mergeCell ref="AQ278:CE278"/>
    <mergeCell ref="CF278:DT278"/>
    <mergeCell ref="B279:AP279"/>
    <mergeCell ref="AQ279:CE279"/>
    <mergeCell ref="CF279:DT279"/>
    <mergeCell ref="B280:AP280"/>
    <mergeCell ref="AQ280:CE280"/>
    <mergeCell ref="CF280:DT280"/>
    <mergeCell ref="B281:AP281"/>
    <mergeCell ref="AQ281:CE281"/>
    <mergeCell ref="CF281:DT28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1" t="s">
        <v>1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4" activeCellId="0" sqref="A14:AJ14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" customFormat="false" ht="15.6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</row>
    <row r="3" customFormat="false" ht="15.6" hidden="false" customHeight="false" outlineLevel="0" collapsed="false">
      <c r="A3" s="194" t="s">
        <v>1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customFormat="false" ht="33.75" hidden="false" customHeight="true" outlineLevel="0" collapsed="false">
      <c r="A4" s="136" t="s">
        <v>14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</row>
    <row r="5" customFormat="false" ht="15.6" hidden="false" customHeight="false" outlineLevel="0" collapsed="false">
      <c r="A5" s="194" t="s">
        <v>14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</row>
    <row r="6" customFormat="false" ht="15.6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</row>
    <row r="7" customFormat="false" ht="15.6" hidden="false" customHeight="false" outlineLevel="0" collapsed="false">
      <c r="A7" s="194" t="s">
        <v>14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6" hidden="false" customHeight="true" outlineLevel="0" collapsed="false">
      <c r="A8" s="197" t="s">
        <v>147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8" t="s">
        <v>148</v>
      </c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9" t="s">
        <v>149</v>
      </c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</row>
    <row r="9" customFormat="false" ht="15.6" hidden="false" customHeight="fals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201" t="s">
        <v>150</v>
      </c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</row>
    <row r="10" customFormat="false" ht="15.6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4" t="s">
        <v>151</v>
      </c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</row>
    <row r="11" customFormat="false" ht="15.6" hidden="false" customHeight="false" outlineLevel="0" collapsed="false">
      <c r="A11" s="205" t="n">
        <v>1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 t="n">
        <v>2</v>
      </c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 t="n">
        <v>3</v>
      </c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</row>
    <row r="12" customFormat="false" ht="77.25" hidden="false" customHeight="true" outlineLevel="0" collapsed="false">
      <c r="A12" s="206" t="s">
        <v>152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 t="s">
        <v>153</v>
      </c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 t="s">
        <v>154</v>
      </c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</row>
    <row r="13" customFormat="false" ht="46.5" hidden="false" customHeight="true" outlineLevel="0" collapsed="false">
      <c r="A13" s="206" t="s">
        <v>155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 t="s">
        <v>156</v>
      </c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7" t="s">
        <v>157</v>
      </c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</row>
    <row r="14" customFormat="false" ht="43.5" hidden="false" customHeight="true" outlineLevel="0" collapsed="false">
      <c r="A14" s="206" t="s">
        <v>158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 t="s">
        <v>159</v>
      </c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</row>
    <row r="15" customFormat="false" ht="27" hidden="false" customHeight="true" outlineLevel="0" collapsed="false">
      <c r="A15" s="206" t="s">
        <v>160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 t="s">
        <v>115</v>
      </c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 t="s">
        <v>161</v>
      </c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</row>
    <row r="16" customFormat="false" ht="15.6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9"/>
      <c r="T16" s="209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</row>
    <row r="17" customFormat="false" ht="15.6" hidden="false" customHeight="false" outlineLevel="0" collapsed="false">
      <c r="A17" s="194" t="s">
        <v>16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6" hidden="false" customHeight="true" outlineLevel="0" collapsed="false">
      <c r="A18" s="210" t="s">
        <v>163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</row>
    <row r="19" customFormat="false" ht="15.6" hidden="false" customHeight="false" outlineLevel="0" collapsed="false">
      <c r="A19" s="194" t="s">
        <v>16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</row>
    <row r="20" customFormat="false" ht="15.6" hidden="false" customHeight="true" outlineLevel="0" collapsed="false">
      <c r="A20" s="210" t="s">
        <v>165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</row>
    <row r="21" customFormat="false" ht="15.6" hidden="false" customHeight="false" outlineLevel="0" collapsed="false">
      <c r="A21" s="194" t="s">
        <v>16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</row>
    <row r="22" customFormat="false" ht="15.6" hidden="false" customHeight="true" outlineLevel="0" collapsed="false">
      <c r="A22" s="196" t="s">
        <v>167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</row>
    <row r="23" customFormat="false" ht="15.6" hidden="false" customHeight="false" outlineLevel="0" collapsed="false">
      <c r="A23" s="194" t="s">
        <v>16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</row>
    <row r="24" customFormat="false" ht="15.6" hidden="false" customHeight="true" outlineLevel="0" collapsed="false">
      <c r="A24" s="196" t="s">
        <v>169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</row>
    <row r="25" customFormat="false" ht="15.6" hidden="false" customHeight="false" outlineLevel="0" collapsed="false">
      <c r="A25" s="194" t="s">
        <v>17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6" hidden="false" customHeight="fals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</row>
    <row r="28" customFormat="false" ht="13.2" hidden="false" customHeight="false" outlineLevel="0" collapsed="false"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</row>
    <row r="29" customFormat="false" ht="13.2" hidden="false" customHeight="false" outlineLevel="0" collapsed="false">
      <c r="AI29" s="213"/>
      <c r="AP29" s="213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01-12T10:41:33Z</cp:lastPrinted>
  <dcterms:modified xsi:type="dcterms:W3CDTF">2021-01-12T10:42:18Z</dcterms:modified>
  <cp:revision>0</cp:revision>
  <dc:subject/>
  <dc:title/>
</cp:coreProperties>
</file>